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CSR Summary" sheetId="1" state="visible" r:id="rId2"/>
    <sheet name="CSR Summary 2016" sheetId="2" state="hidden" r:id="rId3"/>
    <sheet name="Sheet1 (2)" sheetId="3" state="hidden" r:id="rId4"/>
    <sheet name="341100-Trust Related" sheetId="4" state="hidden" r:id="rId5"/>
    <sheet name="WWFAI Jul16" sheetId="5" state="hidden" r:id="rId6"/>
    <sheet name="Sheet1 (3)" sheetId="6" state="hidden" r:id="rId7"/>
    <sheet name="CSR 2015" sheetId="7" state="hidden" r:id="rId8"/>
    <sheet name="Sheet1" sheetId="8" state="hidden" r:id="rId9"/>
    <sheet name="Sheet2" sheetId="9" state="hidden" r:id="rId10"/>
  </sheets>
  <definedNames>
    <definedName function="false" hidden="false" localSheetId="0" name="_xlnm.Print_Area" vbProcedure="false">'CSR Summary'!$A$1:$J$54</definedName>
    <definedName function="false" hidden="false" localSheetId="1" name="_xlnm.Print_Area" vbProcedure="false">'CSR Summary 2016'!$A$1:$M$93</definedName>
    <definedName function="false" hidden="false" name="DATA1" vbProcedure="false">'Sheet1 (2)'!$A$2:$A$61</definedName>
    <definedName function="false" hidden="false" name="DATA10" vbProcedure="false">'Sheet1 (2)'!$M$2:$M$61</definedName>
    <definedName function="false" hidden="false" name="DATA11" vbProcedure="false">'Sheet1 (2)'!$N$2:$N$61</definedName>
    <definedName function="false" hidden="false" name="DATA12" vbProcedure="false">'Sheet1 (2)'!$O$2:$O$61</definedName>
    <definedName function="false" hidden="false" name="DATA13" vbProcedure="false">'Sheet1 (2)'!$P$2:$P$61</definedName>
    <definedName function="false" hidden="false" name="DATA14" vbProcedure="false">'Sheet1 (2)'!$Q$2:$Q$61</definedName>
    <definedName function="false" hidden="false" name="DATA15" vbProcedure="false">'Sheet1 (2)'!$R$2:$R$61</definedName>
    <definedName function="false" hidden="false" name="DATA16" vbProcedure="false">'Sheet1 (2)'!$S$2:$S$61</definedName>
    <definedName function="false" hidden="false" name="DATA17" vbProcedure="false">'Sheet1 (2)'!$T$2:$T$61</definedName>
    <definedName function="false" hidden="false" name="DATA18" vbProcedure="false">'Sheet1 (2)'!$U$2:$U$61</definedName>
    <definedName function="false" hidden="false" name="DATA19" vbProcedure="false">'Sheet1 (2)'!$V$2:$V$61</definedName>
    <definedName function="false" hidden="false" name="DATA2" vbProcedure="false">'Sheet1 (2)'!$B$2:$B$61</definedName>
    <definedName function="false" hidden="false" name="DATA20" vbProcedure="false">'Sheet1 (2)'!$W$2:$W$61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3" vbProcedure="false">'Sheet1 (2)'!$C$2:$C$61</definedName>
    <definedName function="false" hidden="false" name="DATA4" vbProcedure="false">'Sheet1 (2)'!$D$2:$D$61</definedName>
    <definedName function="false" hidden="false" name="DATA5" vbProcedure="false">'Sheet1 (2)'!$G$2:$G$61</definedName>
    <definedName function="false" hidden="false" name="DATA6" vbProcedure="false">'Sheet1 (2)'!$H$2:$H$61</definedName>
    <definedName function="false" hidden="false" name="DATA7" vbProcedure="false">'Sheet1 (2)'!$I$2:$I$61</definedName>
    <definedName function="false" hidden="false" name="DATA8" vbProcedure="false">'Sheet1 (2)'!$J$2:$J$61</definedName>
    <definedName function="false" hidden="false" name="DATA9" vbProcedure="false">'Sheet1 (2)'!$L$2:$L$61</definedName>
    <definedName function="false" hidden="false" name="TEST0" vbProcedure="false">'Sheet1 (2)'!$A$2:$W$61</definedName>
    <definedName function="false" hidden="false" name="TESTHKEY" vbProcedure="false">'Sheet1 (2)'!$V$1:$W$1</definedName>
    <definedName function="false" hidden="false" name="TESTKEYS" vbProcedure="false">'Sheet1 (2)'!$A$2:$U$61</definedName>
    <definedName function="false" hidden="false" name="TESTVKEY" vbProcedure="false">'Sheet1 (2)'!$A$1:$U$1</definedName>
    <definedName function="false" hidden="false" localSheetId="0" name="DATA21" vbProcedure="false">#REF!</definedName>
    <definedName function="false" hidden="false" localSheetId="0" name="DATA22" vbProcedure="false">#REF!</definedName>
    <definedName function="false" hidden="false" localSheetId="0" name="Excel_BuiltIn__FilterDatabase" vbProcedure="false">'CSR Summary'!$A$10:$K$62</definedName>
    <definedName function="false" hidden="false" localSheetId="2" name="Excel_BuiltIn__FilterDatabase" vbProcedure="false">'Sheet1 (2)'!$A$1:$AA$71</definedName>
    <definedName function="false" hidden="false" localSheetId="5" name="DATA1" vbProcedure="false">#REF!</definedName>
    <definedName function="false" hidden="false" localSheetId="5" name="DATA10" vbProcedure="false">'Sheet1 (3)'!$I$2:$I$71</definedName>
    <definedName function="false" hidden="false" localSheetId="5" name="DATA11" vbProcedure="false">'Sheet1 (3)'!$J$2:$J$71</definedName>
    <definedName function="false" hidden="false" localSheetId="5" name="DATA12" vbProcedure="false">'Sheet1 (3)'!$K$2:$K$71</definedName>
    <definedName function="false" hidden="false" localSheetId="5" name="DATA13" vbProcedure="false">#REF!</definedName>
    <definedName function="false" hidden="false" localSheetId="5" name="DATA14" vbProcedure="false">'Sheet1 (3)'!$L$2:$L$71</definedName>
    <definedName function="false" hidden="false" localSheetId="5" name="DATA15" vbProcedure="false">'Sheet1 (3)'!$M$2:$M$71</definedName>
    <definedName function="false" hidden="false" localSheetId="5" name="DATA16" vbProcedure="false">'Sheet1 (3)'!$N$2:$N$71</definedName>
    <definedName function="false" hidden="false" localSheetId="5" name="DATA2" vbProcedure="false">'Sheet1 (3)'!$A$2:$A$71</definedName>
    <definedName function="false" hidden="false" localSheetId="5" name="DATA20" vbProcedure="false">'Sheet1 (3)'!$U$2:$U$63</definedName>
    <definedName function="false" hidden="false" localSheetId="5" name="DATA3" vbProcedure="false">'Sheet1 (3)'!$B$2:$B$71</definedName>
    <definedName function="false" hidden="false" localSheetId="5" name="DATA4" vbProcedure="false">'Sheet1 (3)'!$C$2:$C$71</definedName>
    <definedName function="false" hidden="false" localSheetId="5" name="DATA5" vbProcedure="false">'Sheet1 (3)'!$D$2:$D$71</definedName>
    <definedName function="false" hidden="false" localSheetId="5" name="DATA6" vbProcedure="false">'Sheet1 (3)'!$E$2:$E$71</definedName>
    <definedName function="false" hidden="false" localSheetId="5" name="DATA7" vbProcedure="false">'Sheet1 (3)'!$F$2:$F$71</definedName>
    <definedName function="false" hidden="false" localSheetId="5" name="DATA8" vbProcedure="false">'Sheet1 (3)'!$G$2:$G$71</definedName>
    <definedName function="false" hidden="false" localSheetId="5" name="DATA9" vbProcedure="false">'Sheet1 (3)'!$H$2:$H$71</definedName>
    <definedName function="false" hidden="false" localSheetId="5" name="Excel_BuiltIn__FilterDatabase" vbProcedure="false">'Sheet1 (3)'!$A$1:$Q$72</definedName>
    <definedName function="false" hidden="false" localSheetId="5" name="TEST0" vbProcedure="false">'Sheet1 (3)'!$A$2:$N$71</definedName>
    <definedName function="false" hidden="false" localSheetId="5" name="TESTHKEY" vbProcedure="false">'Sheet1 (3)'!$K$1:$N$1</definedName>
    <definedName function="false" hidden="false" localSheetId="5" name="TESTKEYS" vbProcedure="false">'Sheet1 (3)'!$A$2:$J$71</definedName>
    <definedName function="false" hidden="false" localSheetId="5" name="TESTVKEY" vbProcedure="false">'Sheet1 (3)'!$A$1:$J$1</definedName>
    <definedName function="false" hidden="false" localSheetId="6" name="Excel_BuiltIn__FilterDatabase" vbProcedure="false">'CSR 2015'!$A$2:$AC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652">
  <si>
    <t xml:space="preserve">ROCA BATHROOM PRODUCTS PRIVATE LIMITED</t>
  </si>
  <si>
    <t xml:space="preserve">CORPORATE SOCIAL RESPONSIBILITY REPORT FOR THE YEAR 202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S.No</t>
  </si>
  <si>
    <t xml:space="preserve">CSR project or activity identified</t>
  </si>
  <si>
    <t xml:space="preserve">Sector in which the</t>
  </si>
  <si>
    <t xml:space="preserve">Projects or Programs</t>
  </si>
  <si>
    <t xml:space="preserve">Amount outlay</t>
  </si>
  <si>
    <t xml:space="preserve">Amount</t>
  </si>
  <si>
    <t xml:space="preserve">Amount spent:</t>
  </si>
  <si>
    <t xml:space="preserve">project is covered</t>
  </si>
  <si>
    <t xml:space="preserve">(1). Local or the other</t>
  </si>
  <si>
    <t xml:space="preserve">(2). Specify the State and District where projects or programs </t>
  </si>
  <si>
    <t xml:space="preserve">(budget)</t>
  </si>
  <si>
    <t xml:space="preserve">Spent in </t>
  </si>
  <si>
    <t xml:space="preserve">Direct or</t>
  </si>
  <si>
    <t xml:space="preserve">        were undertaken.</t>
  </si>
  <si>
    <t xml:space="preserve">projects or</t>
  </si>
  <si>
    <t xml:space="preserve">2020</t>
  </si>
  <si>
    <t xml:space="preserve">through</t>
  </si>
  <si>
    <t xml:space="preserve">program wise</t>
  </si>
  <si>
    <t xml:space="preserve">implementing</t>
  </si>
  <si>
    <t xml:space="preserve">(in Lakh Rs.)</t>
  </si>
  <si>
    <t xml:space="preserve">Agency</t>
  </si>
  <si>
    <t xml:space="preserve">I. PROJECTS CARRIED FORWARD FROM THE YEAR 2019</t>
  </si>
  <si>
    <t xml:space="preserve">Place</t>
  </si>
  <si>
    <t xml:space="preserve">District</t>
  </si>
  <si>
    <t xml:space="preserve">State</t>
  </si>
  <si>
    <t xml:space="preserve">Construction of Public Toilets</t>
  </si>
  <si>
    <t xml:space="preserve">Sanitation</t>
  </si>
  <si>
    <t xml:space="preserve">Local</t>
  </si>
  <si>
    <t xml:space="preserve">Delhi</t>
  </si>
  <si>
    <t xml:space="preserve">We Are Water Foundation India</t>
  </si>
  <si>
    <t xml:space="preserve">Other Costs</t>
  </si>
  <si>
    <t xml:space="preserve">Direct</t>
  </si>
  <si>
    <t xml:space="preserve">Plumber Training</t>
  </si>
  <si>
    <t xml:space="preserve">School Sanitation Program</t>
  </si>
  <si>
    <t xml:space="preserve">Other </t>
  </si>
  <si>
    <t xml:space="preserve">Kanwi</t>
  </si>
  <si>
    <t xml:space="preserve">Mahendragarh</t>
  </si>
  <si>
    <t xml:space="preserve">Haryana</t>
  </si>
  <si>
    <t xml:space="preserve">Construction of 200 toilets in Schools and RWH in Villages </t>
  </si>
  <si>
    <t xml:space="preserve">Dholpur</t>
  </si>
  <si>
    <t xml:space="preserve">Rajasthan</t>
  </si>
  <si>
    <t xml:space="preserve">We are Water Foundation India</t>
  </si>
  <si>
    <t xml:space="preserve">Construction of sanitation units for differently abled</t>
  </si>
  <si>
    <t xml:space="preserve">Local &amp; Other</t>
  </si>
  <si>
    <t xml:space="preserve">Ranipet &amp; Pondicherry</t>
  </si>
  <si>
    <t xml:space="preserve">Tamil nadu</t>
  </si>
  <si>
    <t xml:space="preserve">Water Supply &amp; construction of Toilet Blocks </t>
  </si>
  <si>
    <t xml:space="preserve">Other</t>
  </si>
  <si>
    <t xml:space="preserve">Andhra Pradesh</t>
  </si>
  <si>
    <t xml:space="preserve">Other Cost</t>
  </si>
  <si>
    <t xml:space="preserve">II. PROJECTS  UNDERTAKEN IN 2020</t>
  </si>
  <si>
    <t xml:space="preserve">Covid Kit Distribution</t>
  </si>
  <si>
    <t xml:space="preserve">India</t>
  </si>
  <si>
    <t xml:space="preserve">Community Based Natural Resource Regeneration</t>
  </si>
  <si>
    <t xml:space="preserve">Alwar</t>
  </si>
  <si>
    <t xml:space="preserve">Decentralised Wastewater Treatment System</t>
  </si>
  <si>
    <t xml:space="preserve">Chengalpattu</t>
  </si>
  <si>
    <t xml:space="preserve">Tamilnadu</t>
  </si>
  <si>
    <t xml:space="preserve">Holistic Development of 2 Villages and its government schools.</t>
  </si>
  <si>
    <t xml:space="preserve">Supply of sanitaryware free of cost</t>
  </si>
  <si>
    <t xml:space="preserve">Wash Project</t>
  </si>
  <si>
    <t xml:space="preserve">Kurnool</t>
  </si>
  <si>
    <t xml:space="preserve">Sanitary Units for the differently labelled</t>
  </si>
  <si>
    <t xml:space="preserve">Pondicherry and Vellore</t>
  </si>
  <si>
    <t xml:space="preserve">Tamil Nadu</t>
  </si>
  <si>
    <t xml:space="preserve">Sanitary Units Installation for Equine Hospial</t>
  </si>
  <si>
    <t xml:space="preserve">Chennai</t>
  </si>
  <si>
    <t xml:space="preserve">Covid 19 Centre for LNJP Hospitals</t>
  </si>
  <si>
    <t xml:space="preserve">New Delhi</t>
  </si>
  <si>
    <t xml:space="preserve">Construction of Toiles for KRUPA</t>
  </si>
  <si>
    <t xml:space="preserve">Nil</t>
  </si>
  <si>
    <t xml:space="preserve">Other Small projects</t>
  </si>
  <si>
    <t xml:space="preserve">Various Locations</t>
  </si>
  <si>
    <t xml:space="preserve">Tamilnadu and Rajasthan</t>
  </si>
  <si>
    <t xml:space="preserve">TOTAL </t>
  </si>
  <si>
    <t xml:space="preserve">CORPORATE SOCIAL RESPONSIBILITY REPORT FOR THE YEAR 2016</t>
  </si>
  <si>
    <t xml:space="preserve">(8)</t>
  </si>
  <si>
    <t xml:space="preserve">Amount </t>
  </si>
  <si>
    <t xml:space="preserve">as per </t>
  </si>
  <si>
    <t xml:space="preserve">Doc No</t>
  </si>
  <si>
    <t xml:space="preserve">Doc Date</t>
  </si>
  <si>
    <t xml:space="preserve">GL</t>
  </si>
  <si>
    <t xml:space="preserve">(in Rs.)</t>
  </si>
  <si>
    <t xml:space="preserve">I. PROJECTS CARRIED FORWARD FROM THE YEAR 2015</t>
  </si>
  <si>
    <t xml:space="preserve">Supply of Toilet to Swach Bharat</t>
  </si>
  <si>
    <t xml:space="preserve">Ananthapur</t>
  </si>
  <si>
    <t xml:space="preserve">Andhra  Pradesh</t>
  </si>
  <si>
    <t xml:space="preserve">10106380/1404918/4207771-6</t>
  </si>
  <si>
    <t xml:space="preserve">Rural Development Trust </t>
  </si>
  <si>
    <t xml:space="preserve">Project at below production cost</t>
  </si>
  <si>
    <t xml:space="preserve">8250 pans + trap</t>
  </si>
  <si>
    <t xml:space="preserve">Water filtration </t>
  </si>
  <si>
    <t xml:space="preserve">Gundulpet</t>
  </si>
  <si>
    <t xml:space="preserve">Chamarajanagar</t>
  </si>
  <si>
    <t xml:space="preserve">Karnataka</t>
  </si>
  <si>
    <t xml:space="preserve">4202919/4201123/4208080</t>
  </si>
  <si>
    <t xml:space="preserve">World Vision </t>
  </si>
  <si>
    <t xml:space="preserve">Melghat</t>
  </si>
  <si>
    <t xml:space="preserve">Amravati</t>
  </si>
  <si>
    <t xml:space="preserve">Maharashtra</t>
  </si>
  <si>
    <t xml:space="preserve">Gatkopar</t>
  </si>
  <si>
    <t xml:space="preserve">Mumbai</t>
  </si>
  <si>
    <t xml:space="preserve">II. PROJECTS IDENTIFIED FOR THE YEAR 2016</t>
  </si>
  <si>
    <t xml:space="preserve">Construction of 210 toilets</t>
  </si>
  <si>
    <t xml:space="preserve">Bhiwadi</t>
  </si>
  <si>
    <t xml:space="preserve">4206187/4208625</t>
  </si>
  <si>
    <t xml:space="preserve">Habitat for Humanity</t>
  </si>
  <si>
    <t xml:space="preserve">India Trust</t>
  </si>
  <si>
    <t xml:space="preserve">Construction of 2 washrooms for</t>
  </si>
  <si>
    <t xml:space="preserve">4205844</t>
  </si>
  <si>
    <t xml:space="preserve">We Are Water Foundation</t>
  </si>
  <si>
    <t xml:space="preserve">intellectually challenged children</t>
  </si>
  <si>
    <t xml:space="preserve">Digging of borewell and submersible</t>
  </si>
  <si>
    <t xml:space="preserve">pump at day care centre for</t>
  </si>
  <si>
    <t xml:space="preserve">special children</t>
  </si>
  <si>
    <t xml:space="preserve">Reconstruction and repair of</t>
  </si>
  <si>
    <t xml:space="preserve">Faridabad</t>
  </si>
  <si>
    <t xml:space="preserve">4205883</t>
  </si>
  <si>
    <t xml:space="preserve">sanitation units in 3 Government</t>
  </si>
  <si>
    <t xml:space="preserve">Schools – 11 washrooms </t>
  </si>
  <si>
    <t xml:space="preserve">Distribution of 20 water filters at a</t>
  </si>
  <si>
    <t xml:space="preserve">Hyderabad</t>
  </si>
  <si>
    <t xml:space="preserve">Telengana</t>
  </si>
  <si>
    <t xml:space="preserve">4206137/1405999</t>
  </si>
  <si>
    <t xml:space="preserve">World Vision</t>
  </si>
  <si>
    <t xml:space="preserve">poor community</t>
  </si>
  <si>
    <t xml:space="preserve">Distribution of 100 hygiene kits to</t>
  </si>
  <si>
    <t xml:space="preserve">4206729/1405999</t>
  </si>
  <si>
    <t xml:space="preserve">girls at a poor community</t>
  </si>
  <si>
    <t xml:space="preserve">Free supply of sanitaryware for</t>
  </si>
  <si>
    <t xml:space="preserve">1406003/602984540</t>
  </si>
  <si>
    <t xml:space="preserve">Direct project</t>
  </si>
  <si>
    <t xml:space="preserve">construction of toilets</t>
  </si>
  <si>
    <t xml:space="preserve">10140929</t>
  </si>
  <si>
    <t xml:space="preserve">Dewas</t>
  </si>
  <si>
    <t xml:space="preserve">Ujjain</t>
  </si>
  <si>
    <t xml:space="preserve">Madhya Pradesh</t>
  </si>
  <si>
    <t xml:space="preserve">10072094</t>
  </si>
  <si>
    <t xml:space="preserve">Renovation of 3 toilets at hill top</t>
  </si>
  <si>
    <t xml:space="preserve">10138433</t>
  </si>
  <si>
    <t xml:space="preserve">Nagar Nigam, Dewas</t>
  </si>
  <si>
    <t xml:space="preserve">temple</t>
  </si>
  <si>
    <t xml:space="preserve">Donation for dialysis for 100 poor</t>
  </si>
  <si>
    <t xml:space="preserve">Medical</t>
  </si>
  <si>
    <t xml:space="preserve">10110456</t>
  </si>
  <si>
    <t xml:space="preserve">Shree Jain Medical Relief</t>
  </si>
  <si>
    <t xml:space="preserve">patients</t>
  </si>
  <si>
    <t xml:space="preserve">Society</t>
  </si>
  <si>
    <t xml:space="preserve">Dresses for 110 orphaned and</t>
  </si>
  <si>
    <t xml:space="preserve">Hygiene</t>
  </si>
  <si>
    <t xml:space="preserve">Coimbatore</t>
  </si>
  <si>
    <t xml:space="preserve">4206897</t>
  </si>
  <si>
    <t xml:space="preserve">The United Orphanage for</t>
  </si>
  <si>
    <t xml:space="preserve">physically challenged inmates</t>
  </si>
  <si>
    <t xml:space="preserve">the Disabled</t>
  </si>
  <si>
    <t xml:space="preserve">Construction of toilets at </t>
  </si>
  <si>
    <t xml:space="preserve">10140929/8119912</t>
  </si>
  <si>
    <t xml:space="preserve">Government primary schools</t>
  </si>
  <si>
    <t xml:space="preserve">Construction of washrooms</t>
  </si>
  <si>
    <t xml:space="preserve">East Old Seemalpur</t>
  </si>
  <si>
    <t xml:space="preserve">10068771</t>
  </si>
  <si>
    <t xml:space="preserve">Nehru Adarsh Pratmic Vidyalaya</t>
  </si>
  <si>
    <t xml:space="preserve">Toilets renovation</t>
  </si>
  <si>
    <t xml:space="preserve">Thirumangalam</t>
  </si>
  <si>
    <t xml:space="preserve">10040341</t>
  </si>
  <si>
    <t xml:space="preserve"> at Panchayat Union Middle School</t>
  </si>
  <si>
    <t xml:space="preserve">Molachur</t>
  </si>
  <si>
    <t xml:space="preserve"> at Government Higher Secondary School</t>
  </si>
  <si>
    <t xml:space="preserve">Construction of 6 toilets at</t>
  </si>
  <si>
    <t xml:space="preserve">Jeemarpura</t>
  </si>
  <si>
    <t xml:space="preserve">Kanjavala</t>
  </si>
  <si>
    <t xml:space="preserve">Worldwide Welfare Society</t>
  </si>
  <si>
    <t xml:space="preserve">a poor community</t>
  </si>
  <si>
    <t xml:space="preserve">Construction of 110 toilets at</t>
  </si>
  <si>
    <t xml:space="preserve">Palthur &amp; R.Kottala</t>
  </si>
  <si>
    <t xml:space="preserve">Rural Development Trust</t>
  </si>
  <si>
    <t xml:space="preserve">2 villages</t>
  </si>
  <si>
    <t xml:space="preserve">Bandapur</t>
  </si>
  <si>
    <t xml:space="preserve">R.S.ENTERPRISES</t>
  </si>
  <si>
    <t xml:space="preserve">Bharatpur</t>
  </si>
  <si>
    <t xml:space="preserve">Free Samples CSR project  Bharatpur, Rajasthan</t>
  </si>
  <si>
    <t xml:space="preserve">GRAND TOTAL</t>
  </si>
  <si>
    <t xml:space="preserve">BArea</t>
  </si>
  <si>
    <t xml:space="preserve">CostCtr</t>
  </si>
  <si>
    <t xml:space="preserve">Ty</t>
  </si>
  <si>
    <t xml:space="preserve">Vendor No</t>
  </si>
  <si>
    <t xml:space="preserve">Vendor Name</t>
  </si>
  <si>
    <t xml:space="preserve">Customer</t>
  </si>
  <si>
    <t xml:space="preserve">Customer Name</t>
  </si>
  <si>
    <t xml:space="preserve">Purpose</t>
  </si>
  <si>
    <t xml:space="preserve">G/L Acc</t>
  </si>
  <si>
    <t xml:space="preserve">G/L Acc Description</t>
  </si>
  <si>
    <t xml:space="preserve">Type</t>
  </si>
  <si>
    <t xml:space="preserve">Code</t>
  </si>
  <si>
    <t xml:space="preserve">TDS Acc</t>
  </si>
  <si>
    <t xml:space="preserve">TDS Acc Description</t>
  </si>
  <si>
    <t xml:space="preserve">Acc.Doc.No</t>
  </si>
  <si>
    <t xml:space="preserve">Acc.Doc.Yr</t>
  </si>
  <si>
    <t xml:space="preserve">PAN No</t>
  </si>
  <si>
    <t xml:space="preserve">Text</t>
  </si>
  <si>
    <t xml:space="preserve">Post Date</t>
  </si>
  <si>
    <t xml:space="preserve">Expense Amt</t>
  </si>
  <si>
    <t xml:space="preserve">CHO</t>
  </si>
  <si>
    <t xml:space="preserve">CH900</t>
  </si>
  <si>
    <t xml:space="preserve">WE</t>
  </si>
  <si>
    <t xml:space="preserve">10078901</t>
  </si>
  <si>
    <t xml:space="preserve">40</t>
  </si>
  <si>
    <t xml:space="preserve">Dewas - GI Mesh Plants</t>
  </si>
  <si>
    <t xml:space="preserve">341000</t>
  </si>
  <si>
    <t xml:space="preserve">CSR Expenses</t>
  </si>
  <si>
    <t xml:space="preserve">GI MESH FOR PLANTS</t>
  </si>
  <si>
    <t xml:space="preserve">10078902</t>
  </si>
  <si>
    <t xml:space="preserve">10078903</t>
  </si>
  <si>
    <t xml:space="preserve">10078925</t>
  </si>
  <si>
    <t xml:space="preserve">50</t>
  </si>
  <si>
    <t xml:space="preserve">10078926</t>
  </si>
  <si>
    <t xml:space="preserve">10078927</t>
  </si>
  <si>
    <t xml:space="preserve">SA</t>
  </si>
  <si>
    <t xml:space="preserve">1403495</t>
  </si>
  <si>
    <t xml:space="preserve">CSR Spend - RDT Supply JULY 2016</t>
  </si>
  <si>
    <t xml:space="preserve">1400004</t>
  </si>
  <si>
    <t xml:space="preserve">RDT Freight Charges - GTA Service Tax</t>
  </si>
  <si>
    <t xml:space="preserve">4207471,8109,1182,1181,8247,3117738,9584</t>
  </si>
  <si>
    <t xml:space="preserve">AB</t>
  </si>
  <si>
    <t xml:space="preserve">1077294</t>
  </si>
  <si>
    <t xml:space="preserve">KR</t>
  </si>
  <si>
    <t xml:space="preserve">0000703066</t>
  </si>
  <si>
    <t xml:space="preserve">WE ARE WATER FOUNDATION INDI</t>
  </si>
  <si>
    <t xml:space="preserve">1406002</t>
  </si>
  <si>
    <t xml:space="preserve">FD place for WAW Trust - Doc 4205844</t>
  </si>
  <si>
    <t xml:space="preserve">31.12.2016</t>
  </si>
  <si>
    <t xml:space="preserve">1405999</t>
  </si>
  <si>
    <t xml:space="preserve">Rectification entry Doc no 4205844</t>
  </si>
  <si>
    <t xml:space="preserve">4205857</t>
  </si>
  <si>
    <t xml:space="preserve">1403537</t>
  </si>
  <si>
    <t xml:space="preserve">Trust Related Exp</t>
  </si>
  <si>
    <t xml:space="preserve">Rectification entry Doc no 4205857</t>
  </si>
  <si>
    <t xml:space="preserve">CH411</t>
  </si>
  <si>
    <t xml:space="preserve">341001</t>
  </si>
  <si>
    <t xml:space="preserve">CSR Expenses Contribution to WAW</t>
  </si>
  <si>
    <t xml:space="preserve">1405997</t>
  </si>
  <si>
    <t xml:space="preserve">WE ARE WATER FOUNDATION INDI-Contri Doc1403537</t>
  </si>
  <si>
    <t xml:space="preserve">4201181</t>
  </si>
  <si>
    <t xml:space="preserve">0000505181</t>
  </si>
  <si>
    <t xml:space="preserve">Surat Goods Transport Pvt. Limited</t>
  </si>
  <si>
    <t xml:space="preserve">ID</t>
  </si>
  <si>
    <t xml:space="preserve">266460</t>
  </si>
  <si>
    <t xml:space="preserve">Tax Deducted By Us - Contractors</t>
  </si>
  <si>
    <t xml:space="preserve">AAACS5779B</t>
  </si>
  <si>
    <t xml:space="preserve">Rural Developement trust 2962</t>
  </si>
  <si>
    <t xml:space="preserve">4201182</t>
  </si>
  <si>
    <t xml:space="preserve">Rural Developement trust -1152</t>
  </si>
  <si>
    <t xml:space="preserve">1404918</t>
  </si>
  <si>
    <t xml:space="preserve">freight cost for Anantapur CSR Cost</t>
  </si>
  <si>
    <t xml:space="preserve">10106380</t>
  </si>
  <si>
    <t xml:space="preserve">Parakh Roadlines Frieght Charges</t>
  </si>
  <si>
    <t xml:space="preserve">27915 DT : 30.07.2016</t>
  </si>
  <si>
    <t xml:space="preserve">27912 DT : 30.07.2016</t>
  </si>
  <si>
    <t xml:space="preserve">27871 DT : 28.07.2016</t>
  </si>
  <si>
    <t xml:space="preserve">27853 DT : 27.07.2016</t>
  </si>
  <si>
    <t xml:space="preserve">27773 DT : 25.07.2016</t>
  </si>
  <si>
    <t xml:space="preserve">27716 DT : 20.07.2016</t>
  </si>
  <si>
    <t xml:space="preserve">27681 DT : 19.07.2016</t>
  </si>
  <si>
    <t xml:space="preserve">Freight to be booked in Nov 16</t>
  </si>
  <si>
    <t xml:space="preserve">Sponsorship-Jain Medical Relief society</t>
  </si>
  <si>
    <t xml:space="preserve">CSR Expenses Contribution to WAW dated 16.08.2016</t>
  </si>
  <si>
    <t xml:space="preserve">10068767</t>
  </si>
  <si>
    <t xml:space="preserve">0000325174</t>
  </si>
  <si>
    <t xml:space="preserve">Bal kishan Wate Supply Co</t>
  </si>
  <si>
    <t xml:space="preserve">8097196</t>
  </si>
  <si>
    <t xml:space="preserve">2016</t>
  </si>
  <si>
    <t xml:space="preserve">ABIPB9513E</t>
  </si>
  <si>
    <t xml:space="preserve">Showroom support chrgs-May 2016</t>
  </si>
  <si>
    <t xml:space="preserve">10068770</t>
  </si>
  <si>
    <t xml:space="preserve">CSR activity in East Delhi</t>
  </si>
  <si>
    <t xml:space="preserve">Provision reversed </t>
  </si>
  <si>
    <t xml:space="preserve">4206187</t>
  </si>
  <si>
    <t xml:space="preserve">0000430281</t>
  </si>
  <si>
    <t xml:space="preserve">HABITAT FOR HUMANITY INDIA TRUST</t>
  </si>
  <si>
    <t xml:space="preserve">CSR exp 1st installation</t>
  </si>
  <si>
    <t xml:space="preserve">430134 </t>
  </si>
  <si>
    <t xml:space="preserve">BALAJI CONSTRUCTION</t>
  </si>
  <si>
    <t xml:space="preserve">Civil work Repairing of Toilet and plumb</t>
  </si>
  <si>
    <t xml:space="preserve">4204388</t>
  </si>
  <si>
    <t xml:space="preserve">0000750131</t>
  </si>
  <si>
    <t xml:space="preserve">INDIAN RED CROSS SOCIETY  DEWAS</t>
  </si>
  <si>
    <t xml:space="preserve">INDIAN RED CROSS SOCIETY DEWAS 2016.17</t>
  </si>
  <si>
    <t xml:space="preserve">0000331410</t>
  </si>
  <si>
    <t xml:space="preserve">JAYA SHREE KRISHNA ENTERPRISES</t>
  </si>
  <si>
    <t xml:space="preserve">8101370</t>
  </si>
  <si>
    <t xml:space="preserve">AYCPS2536D</t>
  </si>
  <si>
    <t xml:space="preserve">School Renovation at Dewas</t>
  </si>
  <si>
    <t xml:space="preserve">10072038</t>
  </si>
  <si>
    <t xml:space="preserve">School Bathroom Renavation-Dewas</t>
  </si>
  <si>
    <t xml:space="preserve">10072092</t>
  </si>
  <si>
    <t xml:space="preserve">PSRI</t>
  </si>
  <si>
    <t xml:space="preserve">S112</t>
  </si>
  <si>
    <t xml:space="preserve">0004000052</t>
  </si>
  <si>
    <t xml:space="preserve">Naresh Associates</t>
  </si>
  <si>
    <t xml:space="preserve">8088155</t>
  </si>
  <si>
    <t xml:space="preserve">AHOPN0044Q</t>
  </si>
  <si>
    <t xml:space="preserve">School Bathroom Renavation-Thirumangalam</t>
  </si>
  <si>
    <t xml:space="preserve">School Bathroom Renavation - Molachur</t>
  </si>
  <si>
    <t xml:space="preserve">10040396</t>
  </si>
  <si>
    <t xml:space="preserve">Service Tax 7.25% (Roca)</t>
  </si>
  <si>
    <t xml:space="preserve">Service Tax 7.25% (vendor)</t>
  </si>
  <si>
    <t xml:space="preserve">VAT 2%</t>
  </si>
  <si>
    <t xml:space="preserve">Y5</t>
  </si>
  <si>
    <t xml:space="preserve">6981004</t>
  </si>
  <si>
    <t xml:space="preserve">0000429775</t>
  </si>
  <si>
    <t xml:space="preserve">PARASU BUILDING WORKS</t>
  </si>
  <si>
    <t xml:space="preserve">IC</t>
  </si>
  <si>
    <t xml:space="preserve">BGIPP4152R</t>
  </si>
  <si>
    <t xml:space="preserve">252</t>
  </si>
  <si>
    <t xml:space="preserve">RE</t>
  </si>
  <si>
    <t xml:space="preserve">8077213</t>
  </si>
  <si>
    <t xml:space="preserve">8077223</t>
  </si>
  <si>
    <t xml:space="preserve">W1</t>
  </si>
  <si>
    <t xml:space="preserve">266570</t>
  </si>
  <si>
    <t xml:space="preserve">WORK TAX PAYABLE</t>
  </si>
  <si>
    <t xml:space="preserve">0000429999</t>
  </si>
  <si>
    <t xml:space="preserve">Rahul Construction</t>
  </si>
  <si>
    <t xml:space="preserve">8119912</t>
  </si>
  <si>
    <t xml:space="preserve">BFOPS4978F</t>
  </si>
  <si>
    <t xml:space="preserve">BNo.067/07.10.16 CSR expenses on Govt Sc</t>
  </si>
  <si>
    <t xml:space="preserve">067</t>
  </si>
  <si>
    <t xml:space="preserve">0000750056</t>
  </si>
  <si>
    <t xml:space="preserve">THE UNITED ORPHANAGE FOR THE</t>
  </si>
  <si>
    <t xml:space="preserve">Sponsor For New Dresses To Orphanage 110 Patients</t>
  </si>
  <si>
    <t xml:space="preserve">4201123</t>
  </si>
  <si>
    <t xml:space="preserve">0000429738</t>
  </si>
  <si>
    <t xml:space="preserve">World Vision India</t>
  </si>
  <si>
    <t xml:space="preserve">CSR Activicty EXP</t>
  </si>
  <si>
    <t xml:space="preserve">4201217</t>
  </si>
  <si>
    <t xml:space="preserve">RECITIFICATION DOC NO-4201123</t>
  </si>
  <si>
    <t xml:space="preserve">4202916</t>
  </si>
  <si>
    <t xml:space="preserve">CSR Activicty EXP (APRIL -JUN2016 )</t>
  </si>
  <si>
    <t xml:space="preserve">4202919</t>
  </si>
  <si>
    <t xml:space="preserve">Y2</t>
  </si>
  <si>
    <t xml:space="preserve">6926084</t>
  </si>
  <si>
    <t xml:space="preserve">4205105</t>
  </si>
  <si>
    <t xml:space="preserve">CSR Activicty EXP (July -Sep2016 )</t>
  </si>
  <si>
    <t xml:space="preserve">Reversal enrty for CSR Exp</t>
  </si>
  <si>
    <t xml:space="preserve">CL011702200</t>
  </si>
  <si>
    <t xml:space="preserve">1406000</t>
  </si>
  <si>
    <t xml:space="preserve">4206137</t>
  </si>
  <si>
    <t xml:space="preserve">4206729</t>
  </si>
  <si>
    <t xml:space="preserve">11</t>
  </si>
  <si>
    <t xml:space="preserve">PARAKH ROADLINES PVT LTD</t>
  </si>
  <si>
    <t xml:space="preserve">CHEPAY01</t>
  </si>
  <si>
    <t xml:space="preserve">BILL.NO: 450 (L.R.NO: 28906/28-09-2016)</t>
  </si>
  <si>
    <t xml:space="preserve">INR</t>
  </si>
  <si>
    <t xml:space="preserve">BILL.NO: 395 (L.R.NO: 28595/07-09-2016)</t>
  </si>
  <si>
    <t xml:space="preserve">BILL.NO: 406 (L.R.NO: 28664/13-09-2016)</t>
  </si>
  <si>
    <t xml:space="preserve">BILL.NO: 417 (L.R.NO: 28731/19-09-2016)</t>
  </si>
  <si>
    <t xml:space="preserve">BILL.NO: 458 (L.R.NO: 28926/30-09-2016)</t>
  </si>
  <si>
    <t xml:space="preserve">KRIMUT01</t>
  </si>
  <si>
    <t xml:space="preserve">CSR Activicty EXP (Oct -Dec2016 )</t>
  </si>
  <si>
    <t xml:space="preserve">FD Samples</t>
  </si>
  <si>
    <t xml:space="preserve">KRISAI01</t>
  </si>
  <si>
    <t xml:space="preserve">CSR FD NOV 2016</t>
  </si>
  <si>
    <t xml:space="preserve">12</t>
  </si>
  <si>
    <t xml:space="preserve">RURAL DEVELOPMENT TRUST</t>
  </si>
  <si>
    <t xml:space="preserve">110Toilets at Vidapanagal Reven Mandal-First Instl</t>
  </si>
  <si>
    <t xml:space="preserve">WORLD WIDE WELFARE SOCIETY</t>
  </si>
  <si>
    <t xml:space="preserve">Const Of Sanitory Unit In Village Jeemarpura/NWD</t>
  </si>
  <si>
    <t xml:space="preserve">THE SHAKTI FOUNDATION</t>
  </si>
  <si>
    <t xml:space="preserve">Advertismnt For Medicare Awareness (The Shakti FD)</t>
  </si>
  <si>
    <t xml:space="preserve">1405998</t>
  </si>
  <si>
    <t xml:space="preserve">CH446</t>
  </si>
  <si>
    <t xml:space="preserve">KUMSAN01</t>
  </si>
  <si>
    <t xml:space="preserve">Police Station - CSR Work</t>
  </si>
  <si>
    <t xml:space="preserve">KUMSAN01-Bhiwadi</t>
  </si>
  <si>
    <t xml:space="preserve">Transferred to COGS</t>
  </si>
  <si>
    <t xml:space="preserve">Bandapur School - CSR work</t>
  </si>
  <si>
    <t xml:space="preserve">HABITAT FOR HUMANITY INDIA TRU</t>
  </si>
  <si>
    <t xml:space="preserve">CSR exp 2nd installation (210 House hold toilets)</t>
  </si>
  <si>
    <t xml:space="preserve">1406003</t>
  </si>
  <si>
    <t xml:space="preserve">CSR FD - Invoice No.602984540 Dt 07.03.2016</t>
  </si>
  <si>
    <t xml:space="preserve">As per GL</t>
  </si>
  <si>
    <t xml:space="preserve">CSR Summary</t>
  </si>
  <si>
    <t xml:space="preserve">1403536</t>
  </si>
  <si>
    <t xml:space="preserve">Reversed</t>
  </si>
  <si>
    <t xml:space="preserve">BusA</t>
  </si>
  <si>
    <t xml:space="preserve">Cost Ctr</t>
  </si>
  <si>
    <t xml:space="preserve">DocumentNo</t>
  </si>
  <si>
    <t xml:space="preserve">G/L</t>
  </si>
  <si>
    <t xml:space="preserve">Pstng Date</t>
  </si>
  <si>
    <t xml:space="preserve">Amount in local cur.</t>
  </si>
  <si>
    <t xml:space="preserve">Vendor Code</t>
  </si>
  <si>
    <t xml:space="preserve">Paid to </t>
  </si>
  <si>
    <t xml:space="preserve">Posting Date</t>
  </si>
  <si>
    <t xml:space="preserve">Remarks</t>
  </si>
  <si>
    <t xml:space="preserve">4204764</t>
  </si>
  <si>
    <t xml:space="preserve">341100</t>
  </si>
  <si>
    <t xml:space="preserve">RECTIFICATION ENTRY DOCNO-4204331/120/041/040/3963</t>
  </si>
  <si>
    <t xml:space="preserve">T.S. SELVARANI</t>
  </si>
  <si>
    <t xml:space="preserve">09.06.2016</t>
  </si>
  <si>
    <t xml:space="preserve">10.06.2016</t>
  </si>
  <si>
    <t xml:space="preserve">Lawyer &amp; Registration Fees Paid To T.S.Selvarani</t>
  </si>
  <si>
    <t xml:space="preserve">Kandasami &amp; Associates</t>
  </si>
  <si>
    <t xml:space="preserve">23.05.2016</t>
  </si>
  <si>
    <t xml:space="preserve">31.05.2016</t>
  </si>
  <si>
    <t xml:space="preserve">101 SHARING THE DRAFT TRUST DEED TO REGISTRATION</t>
  </si>
  <si>
    <t xml:space="preserve">The Sub-Registrar, Periamet</t>
  </si>
  <si>
    <t xml:space="preserve">01.06.2016</t>
  </si>
  <si>
    <t xml:space="preserve">DEMAND DRAFT (The Sub-Registrar, Periamet)</t>
  </si>
  <si>
    <t xml:space="preserve">WE ARE WATER FOUNDATION INDIA</t>
  </si>
  <si>
    <t xml:space="preserve">27.05.2016</t>
  </si>
  <si>
    <t xml:space="preserve">DEMAND DRAFT (WE ARE WATER FOUNDATION)</t>
  </si>
  <si>
    <t xml:space="preserve">4206690</t>
  </si>
  <si>
    <t xml:space="preserve">INV.NO: 360 (Professional Fee)</t>
  </si>
  <si>
    <t xml:space="preserve">14.09.2016</t>
  </si>
  <si>
    <t xml:space="preserve">27.09.2016</t>
  </si>
  <si>
    <t xml:space="preserve">16.08.2016</t>
  </si>
  <si>
    <t xml:space="preserve">GL Code</t>
  </si>
  <si>
    <t xml:space="preserve">GL Desc</t>
  </si>
  <si>
    <t xml:space="preserve">Trust Related Expense(WAWF)</t>
  </si>
  <si>
    <t xml:space="preserve">CSR Expenses Contribution to WAW dated 30-08.2016</t>
  </si>
  <si>
    <t xml:space="preserve">30.08.2016</t>
  </si>
  <si>
    <t xml:space="preserve">CSR Expenses Contribution to WAW dated 28.09.2016</t>
  </si>
  <si>
    <t xml:space="preserve">28.09.2016</t>
  </si>
  <si>
    <t xml:space="preserve">11.08.2016</t>
  </si>
  <si>
    <t xml:space="preserve">Reverseed</t>
  </si>
  <si>
    <t xml:space="preserve">Curren Account Number : 00040310012123</t>
  </si>
  <si>
    <t xml:space="preserve">Account Statement</t>
  </si>
  <si>
    <t xml:space="preserve">Book Date</t>
  </si>
  <si>
    <t xml:space="preserve">Description</t>
  </si>
  <si>
    <t xml:space="preserve">Value Date</t>
  </si>
  <si>
    <t xml:space="preserve">Credit</t>
  </si>
  <si>
    <t xml:space="preserve">Debit</t>
  </si>
  <si>
    <t xml:space="preserve">Balance</t>
  </si>
  <si>
    <t xml:space="preserve">Transaction Ref</t>
  </si>
  <si>
    <t xml:space="preserve">Transaction Branch</t>
  </si>
  <si>
    <t xml:space="preserve">Opening Balance</t>
  </si>
  <si>
    <t xml:space="preserve">CHQ DEP-MICR - 8-RK SALAI BRANCH</t>
  </si>
  <si>
    <t xml:space="preserve">CHENNAI RK SALAI</t>
  </si>
  <si>
    <t xml:space="preserve">Chq Book Issuance Chgs For Jul-2016</t>
  </si>
  <si>
    <t xml:space="preserve">ITC CENTRE,CHENNAI</t>
  </si>
  <si>
    <t xml:space="preserve">ServiceTax-Chq Book Issuance Chgs For Ju</t>
  </si>
  <si>
    <t xml:space="preserve">Swachh Bha-Chq Book Issuance Chgs For Ju</t>
  </si>
  <si>
    <t xml:space="preserve">Krishi Kal-Chq Book Issuance Chgs For Ju</t>
  </si>
  <si>
    <t xml:space="preserve">NEFT CR-BNPA0009009-ROCA BATHROOM PRODUC</t>
  </si>
  <si>
    <t xml:space="preserve">BNPAN16224483097</t>
  </si>
  <si>
    <t xml:space="preserve">FORT</t>
  </si>
  <si>
    <t xml:space="preserve">FD BOOKING -WE ARE WATER FOUNDATION INDIA</t>
  </si>
  <si>
    <t xml:space="preserve">RTGS CR-BNPA0009009-ROCA BATHROOM PRODUC</t>
  </si>
  <si>
    <t xml:space="preserve">BNPAR52016081600</t>
  </si>
  <si>
    <t xml:space="preserve">Chq Pd-MICR CTS-KRUPA</t>
  </si>
  <si>
    <t xml:space="preserve">000001</t>
  </si>
  <si>
    <t xml:space="preserve">Chq Paid-MICR CTS-NO-HARITAT FAR HUMANITY INDIA</t>
  </si>
  <si>
    <t xml:space="preserve">000002</t>
  </si>
  <si>
    <t xml:space="preserve">NOIDA WBO</t>
  </si>
  <si>
    <t xml:space="preserve">NEFT Cr-BNPA0009009-ROCA BATHROOM PRODUCTS PRIVATE-WE ARE WATER FOUNDATION INDI-BNPAN16243449827</t>
  </si>
  <si>
    <t xml:space="preserve">BNPAN16243449827</t>
  </si>
  <si>
    <t xml:space="preserve">CMS TF WBO MUMBAI</t>
  </si>
  <si>
    <t xml:space="preserve">Chq Paid-MICR CTS-CH-SRI MEDHA TECHNOLOGIES</t>
  </si>
  <si>
    <t xml:space="preserve">000003</t>
  </si>
  <si>
    <t xml:space="preserve">I/W Chq Ret-ALTERATION REQUIRE DRAWER AU</t>
  </si>
  <si>
    <t xml:space="preserve">NEFT Cr-BNPA0009009-ROCA BATHROOM PRODUCTS PRIVATE-WE ARE WATER FOUNDATION INDI-BNPAN16272495943</t>
  </si>
  <si>
    <t xml:space="preserve">BNPAN16272495943</t>
  </si>
  <si>
    <t xml:space="preserve">Chq Paid-MICR CTS-CH-APOLLO  HOSPITALS ENTERPRISES LIMITED</t>
  </si>
  <si>
    <t xml:space="preserve">000004</t>
  </si>
  <si>
    <t xml:space="preserve">Total</t>
  </si>
  <si>
    <t xml:space="preserve">Period</t>
  </si>
  <si>
    <t xml:space="preserve">PK</t>
  </si>
  <si>
    <t xml:space="preserve">Tx</t>
  </si>
  <si>
    <t xml:space="preserve">User name</t>
  </si>
  <si>
    <t xml:space="preserve">Curr.</t>
  </si>
  <si>
    <t xml:space="preserve">LCurr</t>
  </si>
  <si>
    <t xml:space="preserve">01</t>
  </si>
  <si>
    <t xml:space="preserve">RAMSAT01</t>
  </si>
  <si>
    <t xml:space="preserve">Frieght Expense -Rural development trust</t>
  </si>
  <si>
    <t xml:space="preserve">KUMTHI01</t>
  </si>
  <si>
    <t xml:space="preserve">00</t>
  </si>
  <si>
    <t xml:space="preserve">03</t>
  </si>
  <si>
    <t xml:space="preserve">JABJOH01</t>
  </si>
  <si>
    <t xml:space="preserve">04</t>
  </si>
  <si>
    <t xml:space="preserve">05</t>
  </si>
  <si>
    <t xml:space="preserve">VIKSHA01</t>
  </si>
  <si>
    <t xml:space="preserve">06</t>
  </si>
  <si>
    <t xml:space="preserve">TIWJAY01</t>
  </si>
  <si>
    <t xml:space="preserve">SINDHI01</t>
  </si>
  <si>
    <t xml:space="preserve">SWANAV01</t>
  </si>
  <si>
    <t xml:space="preserve">07</t>
  </si>
  <si>
    <t xml:space="preserve">08</t>
  </si>
  <si>
    <t xml:space="preserve">NARLAL01</t>
  </si>
  <si>
    <t xml:space="preserve">MUTSRI01</t>
  </si>
  <si>
    <t xml:space="preserve">KUMGOW01</t>
  </si>
  <si>
    <t xml:space="preserve">09</t>
  </si>
  <si>
    <t xml:space="preserve">10</t>
  </si>
  <si>
    <t xml:space="preserve">PANATU01</t>
  </si>
  <si>
    <t xml:space="preserve">PANPAT01</t>
  </si>
  <si>
    <t xml:space="preserve">36</t>
  </si>
  <si>
    <t xml:space="preserve">VKIR0001</t>
  </si>
  <si>
    <t xml:space="preserve">16</t>
  </si>
  <si>
    <t xml:space="preserve">PRW</t>
  </si>
  <si>
    <t xml:space="preserve">Assignment</t>
  </si>
  <si>
    <t xml:space="preserve">Reference</t>
  </si>
  <si>
    <t xml:space="preserve">Doc. Date</t>
  </si>
  <si>
    <t xml:space="preserve">Order</t>
  </si>
  <si>
    <t xml:space="preserve">Material</t>
  </si>
  <si>
    <t xml:space="preserve">   Quantity</t>
  </si>
  <si>
    <t xml:space="preserve">Amt in loc.cur.</t>
  </si>
  <si>
    <t xml:space="preserve">Remark</t>
  </si>
  <si>
    <t xml:space="preserve">Purch.Doc.</t>
  </si>
  <si>
    <t xml:space="preserve">Vendor</t>
  </si>
  <si>
    <t xml:space="preserve">User</t>
  </si>
  <si>
    <t xml:space="preserve">Account</t>
  </si>
  <si>
    <t xml:space="preserve">Clearing</t>
  </si>
  <si>
    <t xml:space="preserve">Clrng doc.</t>
  </si>
  <si>
    <t xml:space="preserve">G/L acct</t>
  </si>
  <si>
    <t xml:space="preserve">Inv.ref.</t>
  </si>
  <si>
    <t xml:space="preserve">Paymt ref.</t>
  </si>
  <si>
    <t xml:space="preserve">Ref. Key 1</t>
  </si>
  <si>
    <t xml:space="preserve">Ref. Key 2</t>
  </si>
  <si>
    <t xml:space="preserve">Reference Key 3</t>
  </si>
  <si>
    <t xml:space="preserve">31.12.2014</t>
  </si>
  <si>
    <t xml:space="preserve">01.03.2015</t>
  </si>
  <si>
    <t xml:space="preserve">Contra</t>
  </si>
  <si>
    <t xml:space="preserve">CSR EXPENSES FOR 2014</t>
  </si>
  <si>
    <t xml:space="preserve">PPTN</t>
  </si>
  <si>
    <t xml:space="preserve">31.03.2015</t>
  </si>
  <si>
    <t xml:space="preserve">P112</t>
  </si>
  <si>
    <t xml:space="preserve">CSR Activities - Gl Trdf</t>
  </si>
  <si>
    <t xml:space="preserve">ALPTHO01</t>
  </si>
  <si>
    <t xml:space="preserve">DEWAS</t>
  </si>
  <si>
    <t xml:space="preserve">CSR SPEND - RDT</t>
  </si>
  <si>
    <t xml:space="preserve">30.11.2015</t>
  </si>
  <si>
    <t xml:space="preserve">Change in Stock</t>
  </si>
  <si>
    <t xml:space="preserve">CSR Spend - RDT Supply Oct &amp; Nov</t>
  </si>
  <si>
    <t xml:space="preserve">KARA0001</t>
  </si>
  <si>
    <t xml:space="preserve">RAJKOT</t>
  </si>
  <si>
    <t xml:space="preserve">CSR SPEND - RPT</t>
  </si>
  <si>
    <t xml:space="preserve">CSR Spend - Ranipet Municipality</t>
  </si>
  <si>
    <t xml:space="preserve">31.12.2015</t>
  </si>
  <si>
    <t xml:space="preserve">CSR Spend - RDT Supply Dec'15</t>
  </si>
  <si>
    <t xml:space="preserve">CSR Spend - Ranipet &amp; Perundurai Munici</t>
  </si>
  <si>
    <t xml:space="preserve">CSR ACTIVITY</t>
  </si>
  <si>
    <t xml:space="preserve">KG</t>
  </si>
  <si>
    <t xml:space="preserve">24.04.2015</t>
  </si>
  <si>
    <t xml:space="preserve">Rural Development</t>
  </si>
  <si>
    <t xml:space="preserve">CSR Activicty Bathalapalli Region</t>
  </si>
  <si>
    <t xml:space="preserve">THAMUT01</t>
  </si>
  <si>
    <t xml:space="preserve">CSR Activicty</t>
  </si>
  <si>
    <t xml:space="preserve">877-78-79-80-81</t>
  </si>
  <si>
    <t xml:space="preserve">KA</t>
  </si>
  <si>
    <t xml:space="preserve">25.11.2015</t>
  </si>
  <si>
    <t xml:space="preserve">Rural developmetn Freight Charges</t>
  </si>
  <si>
    <t xml:space="preserve">Surat Goods Trans</t>
  </si>
  <si>
    <t xml:space="preserve">921/930/931/958</t>
  </si>
  <si>
    <t xml:space="preserve">16.12.2015</t>
  </si>
  <si>
    <t xml:space="preserve">22.12.2015</t>
  </si>
  <si>
    <t xml:space="preserve">SURAT GOODS TRANS</t>
  </si>
  <si>
    <t xml:space="preserve">TRANSFER ENTRY</t>
  </si>
  <si>
    <t xml:space="preserve">08.01.2015</t>
  </si>
  <si>
    <t xml:space="preserve">Ranipet</t>
  </si>
  <si>
    <t xml:space="preserve">CSR Activity in Ranipet Ref No:8076915</t>
  </si>
  <si>
    <t xml:space="preserve">KUMSUB01</t>
  </si>
  <si>
    <t xml:space="preserve">23.02.2015</t>
  </si>
  <si>
    <t xml:space="preserve">CSR Activities</t>
  </si>
  <si>
    <t xml:space="preserve">CSR ACTIVITIES</t>
  </si>
  <si>
    <t xml:space="preserve">21.04.2015</t>
  </si>
  <si>
    <t xml:space="preserve">St John For School of Development</t>
  </si>
  <si>
    <t xml:space="preserve">CSR Activities in Villupuram</t>
  </si>
  <si>
    <t xml:space="preserve">13.07.2015</t>
  </si>
  <si>
    <t xml:space="preserve">15.07.2015</t>
  </si>
  <si>
    <t xml:space="preserve">CSR Activicty Dewas, Kottayam, Godds</t>
  </si>
  <si>
    <t xml:space="preserve">14.07.2015</t>
  </si>
  <si>
    <t xml:space="preserve">28.07.2015</t>
  </si>
  <si>
    <t xml:space="preserve">CSR Activity Ananthapur District third</t>
  </si>
  <si>
    <t xml:space="preserve">19.10.2015</t>
  </si>
  <si>
    <t xml:space="preserve">03.11.2015</t>
  </si>
  <si>
    <t xml:space="preserve">CSR Activity  final installments</t>
  </si>
  <si>
    <t xml:space="preserve">RURAL DEVELOPMENT</t>
  </si>
  <si>
    <t xml:space="preserve">RDT ANANTAPUR</t>
  </si>
  <si>
    <t xml:space="preserve">18.11.2015</t>
  </si>
  <si>
    <t xml:space="preserve">CSR Activity in RDT anantapur</t>
  </si>
  <si>
    <t xml:space="preserve">Sava Sanga Samti</t>
  </si>
  <si>
    <t xml:space="preserve">CSR Activicty West Bengal</t>
  </si>
  <si>
    <t xml:space="preserve">21.12.2015</t>
  </si>
  <si>
    <t xml:space="preserve">CSR activities for dec 2015</t>
  </si>
  <si>
    <t xml:space="preserve">CSR Activity in RDT anantapur Dec 2015</t>
  </si>
  <si>
    <t xml:space="preserve">INV.NO:54</t>
  </si>
  <si>
    <t xml:space="preserve">CSR  RANIPET</t>
  </si>
  <si>
    <t xml:space="preserve">INV.NO:54 Ref Doc# 8076915</t>
  </si>
  <si>
    <t xml:space="preserve">25.02.2015</t>
  </si>
  <si>
    <t xml:space="preserve">Contra with Rs.1100450 doc.1076288</t>
  </si>
  <si>
    <t xml:space="preserve">CSR activity in Dewas</t>
  </si>
  <si>
    <t xml:space="preserve">Dewas csr activity</t>
  </si>
  <si>
    <t xml:space="preserve">04.03.2015</t>
  </si>
  <si>
    <t xml:space="preserve">CSR Activity in Perundurai</t>
  </si>
  <si>
    <t xml:space="preserve">CSR Activity in Bhiwadi</t>
  </si>
  <si>
    <t xml:space="preserve">10.03.2015</t>
  </si>
  <si>
    <t xml:space="preserve">CSR Activity in Uttranchal</t>
  </si>
  <si>
    <t xml:space="preserve">CSR Activity in Alwar</t>
  </si>
  <si>
    <t xml:space="preserve">22.04.2015</t>
  </si>
  <si>
    <t xml:space="preserve">Orissa CSR Activity</t>
  </si>
  <si>
    <t xml:space="preserve">CSR activity in Orissa</t>
  </si>
  <si>
    <t xml:space="preserve">SARSAY01</t>
  </si>
  <si>
    <t xml:space="preserve">Perunduri CSR ACTIVITY</t>
  </si>
  <si>
    <t xml:space="preserve">CSR activity in Perundurai</t>
  </si>
  <si>
    <t xml:space="preserve">GL SUMMARY</t>
  </si>
  <si>
    <t xml:space="preserve">AS PER LEGA</t>
  </si>
  <si>
    <t xml:space="preserve">Rs.</t>
  </si>
  <si>
    <t xml:space="preserve">CHANGE IN STOCK</t>
  </si>
  <si>
    <t xml:space="preserve">Orissa CSR activity</t>
  </si>
  <si>
    <t xml:space="preserve">Perundurai CSR</t>
  </si>
  <si>
    <t xml:space="preserve">Rural Development </t>
  </si>
  <si>
    <t xml:space="preserve">Rural Development  Freight</t>
  </si>
  <si>
    <t xml:space="preserve">Seva Sangh Samiti</t>
  </si>
  <si>
    <t xml:space="preserve">St John For School</t>
  </si>
  <si>
    <t xml:space="preserve">St John Society</t>
  </si>
  <si>
    <t xml:space="preserve">Miscellenous</t>
  </si>
  <si>
    <t xml:space="preserve">Ranipet Municipality</t>
  </si>
  <si>
    <t xml:space="preserve">Nehru Adarsh Pratmic vidyalay</t>
  </si>
  <si>
    <t xml:space="preserve">Direct Material Supply</t>
  </si>
  <si>
    <t xml:space="preserve">Finance</t>
  </si>
  <si>
    <t xml:space="preserve">Legal</t>
  </si>
  <si>
    <t xml:space="preserve">Rasulpur High School</t>
  </si>
  <si>
    <t xml:space="preserve">Fiance</t>
  </si>
  <si>
    <t xml:space="preserve">CSR FD - NOV 2016</t>
  </si>
  <si>
    <t xml:space="preserve">Product</t>
  </si>
  <si>
    <t xml:space="preserve">Distr. Channel</t>
  </si>
  <si>
    <t xml:space="preserve">Sales Doc.</t>
  </si>
  <si>
    <t xml:space="preserve">Bill.Doc.</t>
  </si>
  <si>
    <t xml:space="preserve">Bill. Date</t>
  </si>
  <si>
    <t xml:space="preserve">Sales quantity</t>
  </si>
  <si>
    <t xml:space="preserve">Sales Revenue</t>
  </si>
  <si>
    <t xml:space="preserve">CSR FD</t>
  </si>
  <si>
    <t xml:space="preserve">C01174E</t>
  </si>
  <si>
    <t xml:space="preserve">ORISSA PAN 580 OP.RIM- SAGE GREEN</t>
  </si>
  <si>
    <t xml:space="preserve">DL DEALER NETWORK</t>
  </si>
  <si>
    <t xml:space="preserve">17.11.2016</t>
  </si>
  <si>
    <t xml:space="preserve">CSR project ( Bharatpur, Rajasthan; ) / Bharatpur, Rajasthan;</t>
  </si>
  <si>
    <t xml:space="preserve">C01174F</t>
  </si>
  <si>
    <t xml:space="preserve">ORISSA PAN 580 OP.RIM- BLUSH PINK</t>
  </si>
  <si>
    <t xml:space="preserve">C01174L</t>
  </si>
  <si>
    <t xml:space="preserve">ORISSA PAN 580 OP.RIM- HAZEL HUE</t>
  </si>
  <si>
    <t xml:space="preserve">C01174N</t>
  </si>
  <si>
    <t xml:space="preserve">ORISSA PAN 580 OP.RIM- MAGENTA</t>
  </si>
  <si>
    <t xml:space="preserve">C01174O</t>
  </si>
  <si>
    <t xml:space="preserve">ORISSA PAN 580 OP.RIM- TERRACO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@"/>
    <numFmt numFmtId="169" formatCode="_(* #,##0_);_(* \(#,##0\);_(* \-??_);_(@_)"/>
    <numFmt numFmtId="170" formatCode="[$-409]m/d/yyyy"/>
    <numFmt numFmtId="171" formatCode="#,##0"/>
    <numFmt numFmtId="172" formatCode="0"/>
    <numFmt numFmtId="173" formatCode="_ * #,##0.0_ ;_ * \-#,##0.0_ ;_ * \-?_ ;_ @_ "/>
    <numFmt numFmtId="174" formatCode="#,##0.00"/>
    <numFmt numFmtId="175" formatCode="General"/>
    <numFmt numFmtId="17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7</xdr:row>
      <xdr:rowOff>152640</xdr:rowOff>
    </xdr:from>
    <xdr:to>
      <xdr:col>6</xdr:col>
      <xdr:colOff>312480</xdr:colOff>
      <xdr:row>4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6040" y="3391200"/>
          <a:ext cx="6280920" cy="51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56"/>
    <col collapsed="false" customWidth="true" hidden="false" outlineLevel="0" max="3" min="3" style="1" width="27.85"/>
    <col collapsed="false" customWidth="true" hidden="false" outlineLevel="0" max="4" min="4" style="1" width="21.42"/>
    <col collapsed="false" customWidth="true" hidden="false" outlineLevel="0" max="5" min="5" style="1" width="24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2" width="18.85"/>
    <col collapsed="false" customWidth="true" hidden="false" outlineLevel="0" max="9" min="9" style="3" width="15.7"/>
    <col collapsed="false" customWidth="true" hidden="false" outlineLevel="0" max="10" min="10" style="1" width="36.99"/>
    <col collapsed="false" customWidth="true" hidden="false" outlineLevel="0" max="11" min="11" style="1" width="21.99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  <c r="J3" s="10" t="s">
        <v>8</v>
      </c>
    </row>
    <row r="4" customFormat="false" ht="16.5" hidden="false" customHeight="true" outlineLevel="0" collapsed="false">
      <c r="A4" s="11" t="s">
        <v>9</v>
      </c>
      <c r="B4" s="12" t="s">
        <v>10</v>
      </c>
      <c r="C4" s="12" t="s">
        <v>11</v>
      </c>
      <c r="D4" s="13" t="s">
        <v>12</v>
      </c>
      <c r="E4" s="13"/>
      <c r="F4" s="13"/>
      <c r="G4" s="13"/>
      <c r="H4" s="14" t="s">
        <v>13</v>
      </c>
      <c r="I4" s="15" t="s">
        <v>14</v>
      </c>
      <c r="J4" s="16" t="s">
        <v>15</v>
      </c>
    </row>
    <row r="5" customFormat="false" ht="15" hidden="false" customHeight="false" outlineLevel="0" collapsed="false">
      <c r="A5" s="17"/>
      <c r="B5" s="18"/>
      <c r="C5" s="18" t="s">
        <v>16</v>
      </c>
      <c r="D5" s="12" t="s">
        <v>17</v>
      </c>
      <c r="E5" s="19" t="s">
        <v>18</v>
      </c>
      <c r="F5" s="20"/>
      <c r="G5" s="21"/>
      <c r="H5" s="22" t="s">
        <v>19</v>
      </c>
      <c r="I5" s="23" t="s">
        <v>20</v>
      </c>
      <c r="J5" s="24" t="s">
        <v>21</v>
      </c>
    </row>
    <row r="6" customFormat="false" ht="15" hidden="false" customHeight="false" outlineLevel="0" collapsed="false">
      <c r="A6" s="17"/>
      <c r="B6" s="18"/>
      <c r="C6" s="18"/>
      <c r="D6" s="18"/>
      <c r="E6" s="25" t="s">
        <v>22</v>
      </c>
      <c r="F6" s="25"/>
      <c r="G6" s="25"/>
      <c r="H6" s="22" t="s">
        <v>23</v>
      </c>
      <c r="I6" s="26" t="s">
        <v>24</v>
      </c>
      <c r="J6" s="24" t="s">
        <v>25</v>
      </c>
    </row>
    <row r="7" customFormat="false" ht="15" hidden="false" customHeight="false" outlineLevel="0" collapsed="false">
      <c r="A7" s="17"/>
      <c r="B7" s="18"/>
      <c r="C7" s="18"/>
      <c r="D7" s="18"/>
      <c r="E7" s="25"/>
      <c r="F7" s="25"/>
      <c r="G7" s="25"/>
      <c r="H7" s="22" t="s">
        <v>26</v>
      </c>
      <c r="I7" s="23"/>
      <c r="J7" s="24" t="s">
        <v>27</v>
      </c>
    </row>
    <row r="8" customFormat="false" ht="15.75" hidden="false" customHeight="false" outlineLevel="0" collapsed="false">
      <c r="A8" s="27"/>
      <c r="B8" s="28"/>
      <c r="C8" s="28"/>
      <c r="D8" s="28"/>
      <c r="E8" s="29"/>
      <c r="F8" s="29"/>
      <c r="G8" s="29"/>
      <c r="H8" s="30" t="s">
        <v>28</v>
      </c>
      <c r="I8" s="31" t="s">
        <v>28</v>
      </c>
      <c r="J8" s="32" t="s">
        <v>29</v>
      </c>
    </row>
    <row r="9" customFormat="false" ht="15" hidden="false" customHeight="false" outlineLevel="0" collapsed="false">
      <c r="A9" s="33" t="s">
        <v>30</v>
      </c>
      <c r="B9" s="34"/>
      <c r="C9" s="34"/>
      <c r="D9" s="34"/>
      <c r="E9" s="34"/>
      <c r="F9" s="34"/>
      <c r="G9" s="34"/>
      <c r="H9" s="35"/>
      <c r="I9" s="34"/>
      <c r="J9" s="36"/>
    </row>
    <row r="10" customFormat="false" ht="15" hidden="false" customHeight="false" outlineLevel="0" collapsed="false">
      <c r="A10" s="37"/>
      <c r="B10" s="38"/>
      <c r="C10" s="38"/>
      <c r="D10" s="38"/>
      <c r="E10" s="12" t="s">
        <v>31</v>
      </c>
      <c r="F10" s="39" t="s">
        <v>32</v>
      </c>
      <c r="G10" s="39" t="s">
        <v>33</v>
      </c>
      <c r="H10" s="40"/>
      <c r="I10" s="41"/>
      <c r="J10" s="42"/>
    </row>
    <row r="11" customFormat="false" ht="15" hidden="false" customHeight="false" outlineLevel="0" collapsed="false">
      <c r="A11" s="37"/>
      <c r="B11" s="38"/>
      <c r="C11" s="38"/>
      <c r="D11" s="38"/>
      <c r="E11" s="43"/>
      <c r="F11" s="44"/>
      <c r="G11" s="44"/>
      <c r="H11" s="45"/>
      <c r="I11" s="41"/>
      <c r="J11" s="42"/>
    </row>
    <row r="12" customFormat="false" ht="15" hidden="false" customHeight="false" outlineLevel="0" collapsed="false">
      <c r="A12" s="37"/>
      <c r="B12" s="38"/>
      <c r="C12" s="38"/>
      <c r="D12" s="38"/>
      <c r="E12" s="38"/>
      <c r="F12" s="46"/>
      <c r="G12" s="46"/>
      <c r="H12" s="45"/>
      <c r="I12" s="41"/>
      <c r="J12" s="47"/>
    </row>
    <row r="13" customFormat="false" ht="15" hidden="false" customHeight="false" outlineLevel="0" collapsed="false">
      <c r="A13" s="48" t="n">
        <v>1</v>
      </c>
      <c r="B13" s="49" t="s">
        <v>34</v>
      </c>
      <c r="C13" s="50" t="s">
        <v>35</v>
      </c>
      <c r="D13" s="50" t="s">
        <v>36</v>
      </c>
      <c r="E13" s="50" t="s">
        <v>37</v>
      </c>
      <c r="F13" s="50" t="s">
        <v>37</v>
      </c>
      <c r="G13" s="46" t="s">
        <v>37</v>
      </c>
      <c r="H13" s="51" t="n">
        <v>6.82</v>
      </c>
      <c r="I13" s="52" t="n">
        <v>6.82</v>
      </c>
      <c r="J13" s="47" t="s">
        <v>38</v>
      </c>
      <c r="K13" s="53"/>
    </row>
    <row r="14" customFormat="false" ht="15" hidden="false" customHeight="false" outlineLevel="0" collapsed="false">
      <c r="A14" s="37"/>
      <c r="B14" s="54" t="s">
        <v>39</v>
      </c>
      <c r="C14" s="38"/>
      <c r="D14" s="38"/>
      <c r="E14" s="38"/>
      <c r="F14" s="46"/>
      <c r="G14" s="46"/>
      <c r="H14" s="51" t="n">
        <v>0.21</v>
      </c>
      <c r="I14" s="52" t="n">
        <v>0.21</v>
      </c>
      <c r="J14" s="47" t="s">
        <v>40</v>
      </c>
    </row>
    <row r="15" customFormat="false" ht="15" hidden="false" customHeight="false" outlineLevel="0" collapsed="false">
      <c r="A15" s="37"/>
      <c r="B15" s="54"/>
      <c r="C15" s="38"/>
      <c r="D15" s="38"/>
      <c r="E15" s="38"/>
      <c r="F15" s="46"/>
      <c r="G15" s="46"/>
      <c r="H15" s="45"/>
      <c r="I15" s="41"/>
      <c r="J15" s="47"/>
    </row>
    <row r="16" customFormat="false" ht="15" hidden="false" customHeight="false" outlineLevel="0" collapsed="false">
      <c r="A16" s="48" t="n">
        <v>2</v>
      </c>
      <c r="B16" s="54" t="s">
        <v>41</v>
      </c>
      <c r="C16" s="38" t="s">
        <v>35</v>
      </c>
      <c r="D16" s="38" t="s">
        <v>36</v>
      </c>
      <c r="E16" s="38" t="s">
        <v>37</v>
      </c>
      <c r="F16" s="38" t="s">
        <v>37</v>
      </c>
      <c r="G16" s="46" t="s">
        <v>37</v>
      </c>
      <c r="H16" s="51" t="n">
        <v>10</v>
      </c>
      <c r="I16" s="52" t="n">
        <v>10</v>
      </c>
      <c r="J16" s="47" t="s">
        <v>38</v>
      </c>
    </row>
    <row r="17" customFormat="false" ht="15" hidden="false" customHeight="false" outlineLevel="0" collapsed="false">
      <c r="A17" s="48"/>
      <c r="B17" s="38"/>
      <c r="C17" s="38"/>
      <c r="D17" s="38"/>
      <c r="E17" s="38"/>
      <c r="F17" s="46"/>
      <c r="G17" s="46"/>
      <c r="H17" s="45"/>
      <c r="I17" s="41"/>
      <c r="J17" s="47"/>
    </row>
    <row r="18" customFormat="false" ht="15" hidden="false" customHeight="false" outlineLevel="0" collapsed="false">
      <c r="A18" s="48" t="n">
        <v>3</v>
      </c>
      <c r="B18" s="38" t="s">
        <v>42</v>
      </c>
      <c r="C18" s="55" t="s">
        <v>35</v>
      </c>
      <c r="D18" s="55" t="s">
        <v>43</v>
      </c>
      <c r="E18" s="46" t="s">
        <v>44</v>
      </c>
      <c r="F18" s="46" t="s">
        <v>45</v>
      </c>
      <c r="G18" s="46" t="s">
        <v>46</v>
      </c>
      <c r="H18" s="56" t="n">
        <v>2.88</v>
      </c>
      <c r="I18" s="57" t="n">
        <v>2.88</v>
      </c>
      <c r="J18" s="47" t="s">
        <v>38</v>
      </c>
      <c r="K18" s="53"/>
    </row>
    <row r="19" customFormat="false" ht="15" hidden="false" customHeight="false" outlineLevel="0" collapsed="false">
      <c r="A19" s="48"/>
      <c r="B19" s="54"/>
      <c r="C19" s="38"/>
      <c r="D19" s="38"/>
      <c r="E19" s="38"/>
      <c r="F19" s="46"/>
      <c r="G19" s="46"/>
      <c r="H19" s="58"/>
      <c r="I19" s="41"/>
      <c r="J19" s="59"/>
    </row>
    <row r="20" customFormat="false" ht="15" hidden="false" customHeight="false" outlineLevel="0" collapsed="false">
      <c r="A20" s="48" t="n">
        <v>4</v>
      </c>
      <c r="B20" s="38" t="s">
        <v>47</v>
      </c>
      <c r="C20" s="55" t="s">
        <v>35</v>
      </c>
      <c r="D20" s="55" t="s">
        <v>43</v>
      </c>
      <c r="E20" s="46" t="s">
        <v>48</v>
      </c>
      <c r="F20" s="46" t="s">
        <v>48</v>
      </c>
      <c r="G20" s="46" t="s">
        <v>49</v>
      </c>
      <c r="H20" s="51" t="n">
        <v>39.5</v>
      </c>
      <c r="I20" s="60" t="n">
        <f aca="false">39.5-6.88</f>
        <v>32.62</v>
      </c>
      <c r="J20" s="47" t="s">
        <v>50</v>
      </c>
      <c r="K20" s="53"/>
    </row>
    <row r="21" customFormat="false" ht="15" hidden="false" customHeight="false" outlineLevel="0" collapsed="false">
      <c r="A21" s="48"/>
      <c r="B21" s="38" t="s">
        <v>39</v>
      </c>
      <c r="C21" s="61"/>
      <c r="D21" s="61"/>
      <c r="E21" s="46"/>
      <c r="F21" s="46"/>
      <c r="G21" s="46"/>
      <c r="H21" s="51" t="n">
        <v>0.42</v>
      </c>
      <c r="I21" s="60" t="n">
        <v>0.42</v>
      </c>
      <c r="J21" s="47" t="s">
        <v>40</v>
      </c>
      <c r="K21" s="53"/>
    </row>
    <row r="22" customFormat="false" ht="15" hidden="false" customHeight="false" outlineLevel="0" collapsed="false">
      <c r="A22" s="48"/>
      <c r="B22" s="46"/>
      <c r="C22" s="55"/>
      <c r="D22" s="61"/>
      <c r="E22" s="38"/>
      <c r="F22" s="38"/>
      <c r="G22" s="46"/>
      <c r="H22" s="51"/>
      <c r="I22" s="60"/>
      <c r="J22" s="47"/>
      <c r="K22" s="53"/>
    </row>
    <row r="23" customFormat="false" ht="30" hidden="false" customHeight="false" outlineLevel="0" collapsed="false">
      <c r="A23" s="48" t="n">
        <v>5</v>
      </c>
      <c r="B23" s="61" t="s">
        <v>51</v>
      </c>
      <c r="C23" s="55" t="s">
        <v>35</v>
      </c>
      <c r="D23" s="55" t="s">
        <v>52</v>
      </c>
      <c r="E23" s="62" t="s">
        <v>53</v>
      </c>
      <c r="F23" s="62" t="s">
        <v>53</v>
      </c>
      <c r="G23" s="61" t="s">
        <v>54</v>
      </c>
      <c r="H23" s="63" t="n">
        <v>4.38</v>
      </c>
      <c r="I23" s="52" t="n">
        <v>4.38</v>
      </c>
      <c r="J23" s="47" t="s">
        <v>50</v>
      </c>
      <c r="K23" s="53"/>
    </row>
    <row r="24" customFormat="false" ht="15" hidden="false" customHeight="false" outlineLevel="0" collapsed="false">
      <c r="A24" s="48"/>
      <c r="B24" s="55" t="s">
        <v>39</v>
      </c>
      <c r="C24" s="55"/>
      <c r="D24" s="55"/>
      <c r="E24" s="55"/>
      <c r="F24" s="55"/>
      <c r="G24" s="61"/>
      <c r="H24" s="51" t="n">
        <v>0.37</v>
      </c>
      <c r="I24" s="60" t="n">
        <v>0.37</v>
      </c>
      <c r="J24" s="47" t="s">
        <v>40</v>
      </c>
      <c r="K24" s="53"/>
    </row>
    <row r="25" customFormat="false" ht="15" hidden="false" customHeight="false" outlineLevel="0" collapsed="false">
      <c r="A25" s="48"/>
      <c r="B25" s="38"/>
      <c r="C25" s="55"/>
      <c r="D25" s="55"/>
      <c r="E25" s="38"/>
      <c r="F25" s="38"/>
      <c r="G25" s="46"/>
      <c r="H25" s="51"/>
      <c r="I25" s="60"/>
      <c r="J25" s="47"/>
      <c r="K25" s="53"/>
    </row>
    <row r="26" customFormat="false" ht="15" hidden="false" customHeight="false" outlineLevel="0" collapsed="false">
      <c r="A26" s="48" t="n">
        <v>6</v>
      </c>
      <c r="B26" s="38" t="s">
        <v>55</v>
      </c>
      <c r="C26" s="38" t="s">
        <v>35</v>
      </c>
      <c r="D26" s="38" t="s">
        <v>56</v>
      </c>
      <c r="E26" s="64" t="s">
        <v>57</v>
      </c>
      <c r="F26" s="64" t="s">
        <v>57</v>
      </c>
      <c r="G26" s="46" t="s">
        <v>57</v>
      </c>
      <c r="H26" s="63" t="n">
        <v>1.22</v>
      </c>
      <c r="I26" s="63" t="n">
        <v>1.22</v>
      </c>
      <c r="J26" s="47" t="s">
        <v>50</v>
      </c>
    </row>
    <row r="27" customFormat="false" ht="15.75" hidden="false" customHeight="false" outlineLevel="0" collapsed="false">
      <c r="A27" s="65"/>
      <c r="B27" s="66" t="s">
        <v>58</v>
      </c>
      <c r="C27" s="66"/>
      <c r="D27" s="66"/>
      <c r="E27" s="67"/>
      <c r="F27" s="67"/>
      <c r="G27" s="46"/>
      <c r="H27" s="52" t="n">
        <v>0.34</v>
      </c>
      <c r="I27" s="52" t="n">
        <v>0.34</v>
      </c>
      <c r="J27" s="47"/>
    </row>
    <row r="28" customFormat="false" ht="15.75" hidden="false" customHeight="false" outlineLevel="0" collapsed="false">
      <c r="A28" s="68" t="s">
        <v>59</v>
      </c>
      <c r="B28" s="69"/>
      <c r="C28" s="69"/>
      <c r="D28" s="69"/>
      <c r="E28" s="69"/>
      <c r="F28" s="69"/>
      <c r="G28" s="70"/>
      <c r="H28" s="71"/>
      <c r="I28" s="72"/>
      <c r="J28" s="73"/>
    </row>
    <row r="29" customFormat="false" ht="15" hidden="false" customHeight="false" outlineLevel="0" collapsed="false">
      <c r="A29" s="74"/>
      <c r="B29" s="75"/>
      <c r="C29" s="76"/>
      <c r="D29" s="76"/>
      <c r="E29" s="76"/>
      <c r="F29" s="76"/>
      <c r="G29" s="76"/>
      <c r="H29" s="77"/>
      <c r="I29" s="78"/>
      <c r="J29" s="79"/>
    </row>
    <row r="30" customFormat="false" ht="15" hidden="false" customHeight="false" outlineLevel="0" collapsed="false">
      <c r="A30" s="48" t="n">
        <v>6</v>
      </c>
      <c r="B30" s="49" t="s">
        <v>60</v>
      </c>
      <c r="C30" s="50" t="s">
        <v>35</v>
      </c>
      <c r="D30" s="50" t="s">
        <v>56</v>
      </c>
      <c r="E30" s="50" t="s">
        <v>61</v>
      </c>
      <c r="F30" s="50" t="s">
        <v>61</v>
      </c>
      <c r="G30" s="50" t="s">
        <v>61</v>
      </c>
      <c r="H30" s="51" t="n">
        <v>40.65</v>
      </c>
      <c r="I30" s="63" t="n">
        <f aca="false">40.65-4.06</f>
        <v>36.59</v>
      </c>
      <c r="J30" s="47" t="s">
        <v>38</v>
      </c>
      <c r="K30" s="53"/>
      <c r="M30" s="80"/>
    </row>
    <row r="31" customFormat="false" ht="15" hidden="false" customHeight="false" outlineLevel="0" collapsed="false">
      <c r="A31" s="48"/>
      <c r="B31" s="49"/>
      <c r="C31" s="50"/>
      <c r="D31" s="50"/>
      <c r="E31" s="50"/>
      <c r="F31" s="50"/>
      <c r="G31" s="50"/>
      <c r="H31" s="45"/>
      <c r="I31" s="41"/>
      <c r="J31" s="47"/>
    </row>
    <row r="32" s="85" customFormat="true" ht="15" hidden="false" customHeight="false" outlineLevel="0" collapsed="false">
      <c r="A32" s="81" t="n">
        <v>7</v>
      </c>
      <c r="B32" s="62" t="s">
        <v>62</v>
      </c>
      <c r="C32" s="55" t="s">
        <v>35</v>
      </c>
      <c r="D32" s="55" t="s">
        <v>36</v>
      </c>
      <c r="E32" s="55" t="s">
        <v>63</v>
      </c>
      <c r="F32" s="61" t="s">
        <v>63</v>
      </c>
      <c r="G32" s="61" t="s">
        <v>49</v>
      </c>
      <c r="H32" s="82" t="n">
        <v>48</v>
      </c>
      <c r="I32" s="83" t="n">
        <f aca="false">48-28.8</f>
        <v>19.2</v>
      </c>
      <c r="J32" s="84" t="s">
        <v>38</v>
      </c>
      <c r="M32" s="86"/>
    </row>
    <row r="33" customFormat="false" ht="15" hidden="false" customHeight="false" outlineLevel="0" collapsed="false">
      <c r="A33" s="48"/>
      <c r="B33" s="49"/>
      <c r="C33" s="50"/>
      <c r="D33" s="50"/>
      <c r="E33" s="50"/>
      <c r="F33" s="50"/>
      <c r="G33" s="50"/>
      <c r="H33" s="45"/>
      <c r="I33" s="58"/>
      <c r="J33" s="47"/>
    </row>
    <row r="34" customFormat="false" ht="15" hidden="false" customHeight="false" outlineLevel="0" collapsed="false">
      <c r="A34" s="48" t="n">
        <v>8</v>
      </c>
      <c r="B34" s="49" t="s">
        <v>64</v>
      </c>
      <c r="C34" s="50" t="s">
        <v>35</v>
      </c>
      <c r="D34" s="50" t="s">
        <v>36</v>
      </c>
      <c r="E34" s="50" t="s">
        <v>65</v>
      </c>
      <c r="F34" s="50" t="s">
        <v>65</v>
      </c>
      <c r="G34" s="50" t="s">
        <v>66</v>
      </c>
      <c r="H34" s="60" t="n">
        <v>47.06</v>
      </c>
      <c r="I34" s="52" t="n">
        <f aca="false">47.06-18.82</f>
        <v>28.24</v>
      </c>
      <c r="J34" s="47" t="s">
        <v>38</v>
      </c>
      <c r="K34" s="53"/>
      <c r="M34" s="80"/>
    </row>
    <row r="35" customFormat="false" ht="15" hidden="false" customHeight="false" outlineLevel="0" collapsed="false">
      <c r="A35" s="48"/>
      <c r="B35" s="49"/>
      <c r="C35" s="46"/>
      <c r="D35" s="46"/>
      <c r="E35" s="46"/>
      <c r="F35" s="46"/>
      <c r="G35" s="46"/>
      <c r="H35" s="41"/>
      <c r="I35" s="41"/>
      <c r="J35" s="47"/>
    </row>
    <row r="36" customFormat="false" ht="15" hidden="false" customHeight="false" outlineLevel="0" collapsed="false">
      <c r="A36" s="87" t="n">
        <v>9</v>
      </c>
      <c r="B36" s="49" t="s">
        <v>67</v>
      </c>
      <c r="C36" s="50" t="s">
        <v>35</v>
      </c>
      <c r="D36" s="50" t="s">
        <v>36</v>
      </c>
      <c r="E36" s="50" t="s">
        <v>48</v>
      </c>
      <c r="F36" s="50" t="s">
        <v>48</v>
      </c>
      <c r="G36" s="50" t="s">
        <v>49</v>
      </c>
      <c r="H36" s="60" t="n">
        <v>44.66</v>
      </c>
      <c r="I36" s="60" t="n">
        <f aca="false">H36-26.3</f>
        <v>18.36</v>
      </c>
      <c r="J36" s="47" t="s">
        <v>38</v>
      </c>
      <c r="K36" s="88"/>
      <c r="L36" s="88"/>
      <c r="M36" s="80"/>
    </row>
    <row r="37" customFormat="false" ht="15" hidden="false" customHeight="false" outlineLevel="0" collapsed="false">
      <c r="A37" s="87"/>
      <c r="B37" s="49" t="s">
        <v>68</v>
      </c>
      <c r="C37" s="50"/>
      <c r="D37" s="50"/>
      <c r="E37" s="50"/>
      <c r="F37" s="50"/>
      <c r="G37" s="50"/>
      <c r="H37" s="41"/>
      <c r="I37" s="41"/>
      <c r="J37" s="47"/>
      <c r="K37" s="88"/>
      <c r="L37" s="88"/>
    </row>
    <row r="38" customFormat="false" ht="15" hidden="false" customHeight="false" outlineLevel="0" collapsed="false">
      <c r="A38" s="48"/>
      <c r="B38" s="38"/>
      <c r="C38" s="46"/>
      <c r="D38" s="46"/>
      <c r="E38" s="46"/>
      <c r="F38" s="46"/>
      <c r="G38" s="46"/>
      <c r="H38" s="40"/>
      <c r="I38" s="41"/>
      <c r="J38" s="47"/>
    </row>
    <row r="39" customFormat="false" ht="15" hidden="false" customHeight="false" outlineLevel="0" collapsed="false">
      <c r="A39" s="48" t="n">
        <v>10</v>
      </c>
      <c r="B39" s="38" t="s">
        <v>69</v>
      </c>
      <c r="C39" s="46" t="s">
        <v>35</v>
      </c>
      <c r="D39" s="46" t="s">
        <v>36</v>
      </c>
      <c r="E39" s="46" t="s">
        <v>70</v>
      </c>
      <c r="F39" s="46" t="s">
        <v>70</v>
      </c>
      <c r="G39" s="46" t="s">
        <v>57</v>
      </c>
      <c r="H39" s="60" t="n">
        <v>27.97</v>
      </c>
      <c r="I39" s="52" t="n">
        <f aca="false">H39-9.79</f>
        <v>18.18</v>
      </c>
      <c r="J39" s="47" t="s">
        <v>38</v>
      </c>
      <c r="K39" s="53"/>
    </row>
    <row r="40" customFormat="false" ht="15" hidden="false" customHeight="false" outlineLevel="0" collapsed="false">
      <c r="A40" s="48"/>
      <c r="B40" s="38"/>
      <c r="C40" s="46"/>
      <c r="D40" s="46"/>
      <c r="E40" s="46"/>
      <c r="F40" s="46"/>
      <c r="G40" s="46"/>
      <c r="H40" s="58"/>
      <c r="I40" s="58"/>
      <c r="J40" s="47"/>
    </row>
    <row r="41" customFormat="false" ht="15" hidden="false" customHeight="false" outlineLevel="0" collapsed="false">
      <c r="A41" s="48" t="n">
        <v>11</v>
      </c>
      <c r="B41" s="38" t="s">
        <v>71</v>
      </c>
      <c r="C41" s="46" t="s">
        <v>35</v>
      </c>
      <c r="D41" s="46" t="s">
        <v>36</v>
      </c>
      <c r="E41" s="46" t="s">
        <v>72</v>
      </c>
      <c r="F41" s="46" t="s">
        <v>72</v>
      </c>
      <c r="G41" s="46" t="s">
        <v>73</v>
      </c>
      <c r="H41" s="60" t="n">
        <v>3.85</v>
      </c>
      <c r="I41" s="57" t="n">
        <v>3.85</v>
      </c>
      <c r="J41" s="47" t="s">
        <v>38</v>
      </c>
      <c r="K41" s="53"/>
    </row>
    <row r="42" customFormat="false" ht="15" hidden="false" customHeight="false" outlineLevel="0" collapsed="false">
      <c r="A42" s="48"/>
      <c r="B42" s="38" t="s">
        <v>58</v>
      </c>
      <c r="C42" s="46"/>
      <c r="D42" s="46"/>
      <c r="E42" s="46"/>
      <c r="F42" s="46"/>
      <c r="G42" s="46"/>
      <c r="H42" s="60" t="n">
        <v>0.37</v>
      </c>
      <c r="I42" s="52" t="n">
        <v>0.37</v>
      </c>
      <c r="J42" s="47"/>
    </row>
    <row r="43" customFormat="false" ht="15" hidden="false" customHeight="false" outlineLevel="0" collapsed="false">
      <c r="A43" s="48"/>
      <c r="B43" s="38"/>
      <c r="C43" s="46"/>
      <c r="D43" s="46"/>
      <c r="E43" s="46"/>
      <c r="F43" s="46"/>
      <c r="G43" s="46"/>
      <c r="H43" s="40"/>
      <c r="I43" s="41"/>
      <c r="J43" s="47"/>
    </row>
    <row r="44" customFormat="false" ht="15" hidden="false" customHeight="false" outlineLevel="0" collapsed="false">
      <c r="A44" s="48" t="n">
        <v>12</v>
      </c>
      <c r="B44" s="38" t="s">
        <v>74</v>
      </c>
      <c r="C44" s="46" t="s">
        <v>35</v>
      </c>
      <c r="D44" s="46" t="s">
        <v>36</v>
      </c>
      <c r="E44" s="46" t="s">
        <v>75</v>
      </c>
      <c r="F44" s="46" t="s">
        <v>75</v>
      </c>
      <c r="G44" s="46" t="s">
        <v>66</v>
      </c>
      <c r="H44" s="60" t="n">
        <v>0.92</v>
      </c>
      <c r="I44" s="52" t="n">
        <v>0.92</v>
      </c>
      <c r="J44" s="47" t="s">
        <v>38</v>
      </c>
      <c r="K44" s="53"/>
    </row>
    <row r="45" customFormat="false" ht="15" hidden="false" customHeight="false" outlineLevel="0" collapsed="false">
      <c r="A45" s="48"/>
      <c r="B45" s="38"/>
      <c r="C45" s="46"/>
      <c r="D45" s="46"/>
      <c r="E45" s="46"/>
      <c r="F45" s="46"/>
      <c r="G45" s="46"/>
      <c r="H45" s="45"/>
      <c r="I45" s="45"/>
      <c r="J45" s="47"/>
    </row>
    <row r="46" customFormat="false" ht="15" hidden="false" customHeight="false" outlineLevel="0" collapsed="false">
      <c r="A46" s="48"/>
      <c r="B46" s="38"/>
      <c r="C46" s="46"/>
      <c r="D46" s="46"/>
      <c r="E46" s="46"/>
      <c r="F46" s="46"/>
      <c r="G46" s="46"/>
      <c r="H46" s="45"/>
      <c r="I46" s="58"/>
      <c r="J46" s="47"/>
    </row>
    <row r="47" customFormat="false" ht="15" hidden="false" customHeight="false" outlineLevel="0" collapsed="false">
      <c r="A47" s="48" t="n">
        <v>13</v>
      </c>
      <c r="B47" s="38" t="s">
        <v>76</v>
      </c>
      <c r="C47" s="46" t="s">
        <v>35</v>
      </c>
      <c r="D47" s="46" t="s">
        <v>56</v>
      </c>
      <c r="E47" s="46" t="s">
        <v>77</v>
      </c>
      <c r="F47" s="46" t="s">
        <v>77</v>
      </c>
      <c r="G47" s="46" t="s">
        <v>77</v>
      </c>
      <c r="H47" s="51" t="n">
        <v>4.37</v>
      </c>
      <c r="I47" s="63" t="n">
        <f aca="false">H47-0.59</f>
        <v>3.78</v>
      </c>
      <c r="J47" s="47" t="s">
        <v>38</v>
      </c>
      <c r="K47" s="53"/>
    </row>
    <row r="48" customFormat="false" ht="15" hidden="false" customHeight="false" outlineLevel="0" collapsed="false">
      <c r="A48" s="48"/>
      <c r="B48" s="38"/>
      <c r="C48" s="46"/>
      <c r="D48" s="46"/>
      <c r="E48" s="46"/>
      <c r="F48" s="46"/>
      <c r="G48" s="46"/>
      <c r="H48" s="45"/>
      <c r="I48" s="58"/>
      <c r="J48" s="59"/>
    </row>
    <row r="49" customFormat="false" ht="15" hidden="false" customHeight="false" outlineLevel="0" collapsed="false">
      <c r="A49" s="48"/>
      <c r="B49" s="38"/>
      <c r="C49" s="46"/>
      <c r="D49" s="46"/>
      <c r="E49" s="46"/>
      <c r="F49" s="46"/>
      <c r="G49" s="46"/>
      <c r="H49" s="45"/>
      <c r="I49" s="58"/>
      <c r="J49" s="59"/>
    </row>
    <row r="50" customFormat="false" ht="15" hidden="false" customHeight="false" outlineLevel="0" collapsed="false">
      <c r="A50" s="48" t="n">
        <v>14</v>
      </c>
      <c r="B50" s="38" t="s">
        <v>78</v>
      </c>
      <c r="C50" s="46" t="s">
        <v>35</v>
      </c>
      <c r="D50" s="46" t="s">
        <v>56</v>
      </c>
      <c r="E50" s="46" t="s">
        <v>75</v>
      </c>
      <c r="F50" s="46" t="s">
        <v>75</v>
      </c>
      <c r="G50" s="46" t="s">
        <v>66</v>
      </c>
      <c r="H50" s="51" t="n">
        <v>3.38</v>
      </c>
      <c r="I50" s="63" t="s">
        <v>79</v>
      </c>
      <c r="J50" s="59" t="s">
        <v>38</v>
      </c>
      <c r="K50" s="53"/>
    </row>
    <row r="51" customFormat="false" ht="15" hidden="false" customHeight="false" outlineLevel="0" collapsed="false">
      <c r="A51" s="48"/>
      <c r="B51" s="38"/>
      <c r="C51" s="46"/>
      <c r="D51" s="46"/>
      <c r="E51" s="46"/>
      <c r="F51" s="46"/>
      <c r="G51" s="46"/>
      <c r="H51" s="45"/>
      <c r="I51" s="45"/>
      <c r="J51" s="59"/>
    </row>
    <row r="52" customFormat="false" ht="15" hidden="false" customHeight="false" outlineLevel="0" collapsed="false">
      <c r="A52" s="48" t="n">
        <v>13</v>
      </c>
      <c r="B52" s="38" t="s">
        <v>80</v>
      </c>
      <c r="C52" s="46" t="s">
        <v>35</v>
      </c>
      <c r="D52" s="46" t="s">
        <v>56</v>
      </c>
      <c r="E52" s="46" t="s">
        <v>81</v>
      </c>
      <c r="F52" s="46" t="s">
        <v>81</v>
      </c>
      <c r="G52" s="46" t="s">
        <v>82</v>
      </c>
      <c r="H52" s="51" t="n">
        <v>4.81</v>
      </c>
      <c r="I52" s="51" t="n">
        <v>4.81</v>
      </c>
      <c r="J52" s="59" t="s">
        <v>40</v>
      </c>
      <c r="K52" s="89"/>
    </row>
    <row r="53" customFormat="false" ht="15" hidden="false" customHeight="false" outlineLevel="0" collapsed="false">
      <c r="A53" s="48"/>
      <c r="B53" s="38"/>
      <c r="C53" s="46"/>
      <c r="D53" s="46"/>
      <c r="E53" s="46"/>
      <c r="F53" s="46"/>
      <c r="G53" s="46"/>
      <c r="H53" s="45"/>
      <c r="I53" s="45"/>
      <c r="J53" s="59"/>
    </row>
    <row r="54" customFormat="false" ht="15.75" hidden="false" customHeight="false" outlineLevel="0" collapsed="false">
      <c r="A54" s="90"/>
      <c r="B54" s="91" t="s">
        <v>83</v>
      </c>
      <c r="C54" s="92"/>
      <c r="D54" s="92"/>
      <c r="E54" s="92"/>
      <c r="F54" s="93"/>
      <c r="G54" s="93"/>
      <c r="H54" s="94" t="n">
        <f aca="false">SUM(H13:H53)</f>
        <v>292.18</v>
      </c>
      <c r="I54" s="95" t="n">
        <f aca="false">SUM(I13:I53)</f>
        <v>193.56</v>
      </c>
      <c r="J54" s="96"/>
      <c r="L54" s="97"/>
    </row>
    <row r="55" customFormat="false" ht="15" hidden="false" customHeight="false" outlineLevel="0" collapsed="false">
      <c r="A55" s="98"/>
      <c r="I55" s="99"/>
    </row>
    <row r="56" customFormat="false" ht="15" hidden="false" customHeight="false" outlineLevel="0" collapsed="false">
      <c r="A56" s="98"/>
      <c r="G56" s="89"/>
      <c r="I56" s="99"/>
    </row>
    <row r="57" customFormat="false" ht="15" hidden="false" customHeight="false" outlineLevel="0" collapsed="false">
      <c r="A57" s="98"/>
      <c r="I57" s="99"/>
    </row>
    <row r="58" customFormat="false" ht="15" hidden="false" customHeight="false" outlineLevel="0" collapsed="false">
      <c r="A58" s="98"/>
      <c r="I58" s="99"/>
    </row>
    <row r="60" s="3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00"/>
      <c r="J60" s="1"/>
    </row>
    <row r="61" s="3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00"/>
      <c r="J61" s="1"/>
    </row>
    <row r="62" s="3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00"/>
      <c r="J62" s="1"/>
    </row>
  </sheetData>
  <mergeCells count="4">
    <mergeCell ref="A1:J1"/>
    <mergeCell ref="A2:J2"/>
    <mergeCell ref="D3:G3"/>
    <mergeCell ref="D4:G4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H81" activeCellId="0" sqref="H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18.14"/>
    <col collapsed="false" customWidth="true" hidden="false" outlineLevel="0" max="4" min="4" style="0" width="21.42"/>
    <col collapsed="false" customWidth="true" hidden="false" outlineLevel="0" max="5" min="5" style="0" width="21.13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8.85"/>
    <col collapsed="false" customWidth="true" hidden="false" outlineLevel="0" max="9" min="9" style="3" width="15.7"/>
    <col collapsed="false" customWidth="true" hidden="false" outlineLevel="0" max="10" min="10" style="101" width="15.7"/>
    <col collapsed="false" customWidth="true" hidden="false" outlineLevel="0" max="12" min="11" style="0" width="15.7"/>
    <col collapsed="false" customWidth="true" hidden="false" outlineLevel="0" max="13" min="13" style="0" width="47.14"/>
    <col collapsed="false" customWidth="true" hidden="false" outlineLevel="0" max="14" min="14" style="0" width="9.99"/>
    <col collapsed="false" customWidth="true" hidden="false" outlineLevel="0" max="15" min="15" style="0" width="11.28"/>
  </cols>
  <sheetData>
    <row r="1" customFormat="false" ht="21" hidden="false" customHeight="false" outlineLevel="0" collapsed="false">
      <c r="A1" s="102" t="s">
        <v>0</v>
      </c>
      <c r="J1" s="103"/>
    </row>
    <row r="2" customFormat="false" ht="15.75" hidden="false" customHeight="false" outlineLevel="0" collapsed="false">
      <c r="A2" s="104" t="s">
        <v>84</v>
      </c>
      <c r="G2" s="105"/>
      <c r="H2" s="105"/>
      <c r="I2" s="106"/>
      <c r="J2" s="106"/>
      <c r="K2" s="106"/>
      <c r="L2" s="106"/>
      <c r="M2" s="106"/>
    </row>
    <row r="3" customFormat="false" ht="15.75" hidden="false" customHeight="false" outlineLevel="0" collapsed="false">
      <c r="J3" s="103"/>
      <c r="M3" s="107"/>
      <c r="N3" s="107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108" t="s">
        <v>5</v>
      </c>
      <c r="E4" s="108"/>
      <c r="F4" s="108"/>
      <c r="G4" s="108"/>
      <c r="H4" s="7" t="s">
        <v>6</v>
      </c>
      <c r="I4" s="9" t="s">
        <v>8</v>
      </c>
      <c r="J4" s="109"/>
      <c r="K4" s="110"/>
      <c r="L4" s="110"/>
      <c r="M4" s="10" t="s">
        <v>85</v>
      </c>
    </row>
    <row r="5" customFormat="false" ht="16.5" hidden="false" customHeight="true" outlineLevel="0" collapsed="false">
      <c r="A5" s="11" t="s">
        <v>9</v>
      </c>
      <c r="B5" s="12" t="s">
        <v>10</v>
      </c>
      <c r="C5" s="12" t="s">
        <v>11</v>
      </c>
      <c r="D5" s="111" t="s">
        <v>12</v>
      </c>
      <c r="E5" s="111"/>
      <c r="F5" s="111"/>
      <c r="G5" s="111"/>
      <c r="H5" s="12" t="s">
        <v>13</v>
      </c>
      <c r="I5" s="15" t="s">
        <v>14</v>
      </c>
      <c r="J5" s="112" t="s">
        <v>86</v>
      </c>
      <c r="K5" s="113"/>
      <c r="L5" s="113"/>
      <c r="M5" s="16" t="s">
        <v>15</v>
      </c>
    </row>
    <row r="6" customFormat="false" ht="15" hidden="false" customHeight="false" outlineLevel="0" collapsed="false">
      <c r="A6" s="17"/>
      <c r="B6" s="18"/>
      <c r="C6" s="18" t="s">
        <v>16</v>
      </c>
      <c r="D6" s="12" t="s">
        <v>17</v>
      </c>
      <c r="E6" s="25" t="s">
        <v>18</v>
      </c>
      <c r="F6" s="25"/>
      <c r="G6" s="25"/>
      <c r="H6" s="18" t="s">
        <v>19</v>
      </c>
      <c r="I6" s="23" t="s">
        <v>20</v>
      </c>
      <c r="J6" s="114" t="s">
        <v>87</v>
      </c>
      <c r="K6" s="25" t="s">
        <v>88</v>
      </c>
      <c r="L6" s="25" t="s">
        <v>89</v>
      </c>
      <c r="M6" s="24" t="s">
        <v>21</v>
      </c>
    </row>
    <row r="7" customFormat="false" ht="15" hidden="false" customHeight="false" outlineLevel="0" collapsed="false">
      <c r="A7" s="17"/>
      <c r="B7" s="18"/>
      <c r="C7" s="18"/>
      <c r="D7" s="18"/>
      <c r="E7" s="25" t="s">
        <v>22</v>
      </c>
      <c r="F7" s="25"/>
      <c r="G7" s="25"/>
      <c r="H7" s="18" t="s">
        <v>23</v>
      </c>
      <c r="I7" s="23" t="n">
        <v>2016</v>
      </c>
      <c r="J7" s="114" t="s">
        <v>90</v>
      </c>
      <c r="K7" s="25"/>
      <c r="L7" s="25"/>
      <c r="M7" s="24" t="s">
        <v>25</v>
      </c>
    </row>
    <row r="8" customFormat="false" ht="15" hidden="false" customHeight="false" outlineLevel="0" collapsed="false">
      <c r="A8" s="17"/>
      <c r="B8" s="18"/>
      <c r="C8" s="18"/>
      <c r="D8" s="18"/>
      <c r="E8" s="25"/>
      <c r="F8" s="25"/>
      <c r="G8" s="25"/>
      <c r="H8" s="18" t="s">
        <v>26</v>
      </c>
      <c r="I8" s="23"/>
      <c r="J8" s="114"/>
      <c r="K8" s="25"/>
      <c r="L8" s="25"/>
      <c r="M8" s="24" t="s">
        <v>27</v>
      </c>
    </row>
    <row r="9" customFormat="false" ht="15.75" hidden="false" customHeight="false" outlineLevel="0" collapsed="false">
      <c r="A9" s="27"/>
      <c r="B9" s="28"/>
      <c r="C9" s="28"/>
      <c r="D9" s="28"/>
      <c r="E9" s="29"/>
      <c r="F9" s="29"/>
      <c r="G9" s="29"/>
      <c r="H9" s="28" t="s">
        <v>91</v>
      </c>
      <c r="I9" s="31" t="s">
        <v>91</v>
      </c>
      <c r="J9" s="115"/>
      <c r="K9" s="29"/>
      <c r="L9" s="29"/>
      <c r="M9" s="32" t="s">
        <v>29</v>
      </c>
    </row>
    <row r="10" customFormat="false" ht="15" hidden="false" customHeight="false" outlineLevel="0" collapsed="false">
      <c r="A10" s="116" t="s">
        <v>92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5" hidden="false" customHeight="false" outlineLevel="0" collapsed="false">
      <c r="A11" s="117"/>
      <c r="B11" s="118"/>
      <c r="C11" s="118"/>
      <c r="D11" s="118"/>
      <c r="E11" s="12" t="s">
        <v>31</v>
      </c>
      <c r="F11" s="39" t="s">
        <v>32</v>
      </c>
      <c r="G11" s="39" t="s">
        <v>33</v>
      </c>
      <c r="H11" s="119"/>
      <c r="I11" s="41"/>
      <c r="J11" s="120"/>
      <c r="K11" s="121"/>
      <c r="L11" s="121"/>
      <c r="M11" s="122"/>
    </row>
    <row r="12" customFormat="false" ht="15" hidden="false" customHeight="false" outlineLevel="0" collapsed="false">
      <c r="A12" s="117"/>
      <c r="B12" s="118"/>
      <c r="C12" s="118"/>
      <c r="D12" s="118"/>
      <c r="E12" s="123"/>
      <c r="F12" s="124"/>
      <c r="G12" s="124"/>
      <c r="H12" s="119"/>
      <c r="I12" s="41"/>
      <c r="J12" s="120"/>
      <c r="K12" s="121"/>
      <c r="L12" s="121"/>
      <c r="M12" s="122"/>
    </row>
    <row r="13" customFormat="false" ht="15" hidden="false" customHeight="false" outlineLevel="0" collapsed="false">
      <c r="A13" s="117"/>
      <c r="B13" s="118"/>
      <c r="C13" s="118"/>
      <c r="D13" s="118"/>
      <c r="E13" s="118"/>
      <c r="F13" s="125"/>
      <c r="G13" s="125"/>
      <c r="H13" s="119"/>
      <c r="I13" s="41"/>
      <c r="J13" s="120"/>
      <c r="K13" s="121"/>
      <c r="L13" s="121"/>
      <c r="M13" s="122"/>
    </row>
    <row r="14" customFormat="false" ht="15" hidden="false" customHeight="false" outlineLevel="0" collapsed="false">
      <c r="A14" s="48" t="n">
        <v>1</v>
      </c>
      <c r="B14" s="118" t="s">
        <v>93</v>
      </c>
      <c r="C14" s="118" t="s">
        <v>35</v>
      </c>
      <c r="D14" s="118" t="s">
        <v>56</v>
      </c>
      <c r="E14" s="118"/>
      <c r="F14" s="125" t="s">
        <v>94</v>
      </c>
      <c r="G14" s="125" t="s">
        <v>95</v>
      </c>
      <c r="H14" s="119" t="n">
        <f aca="false">469075+1000+656</f>
        <v>470731</v>
      </c>
      <c r="I14" s="41" t="n">
        <f aca="false">+H14</f>
        <v>470731</v>
      </c>
      <c r="J14" s="120" t="n">
        <f aca="false">I14</f>
        <v>470731</v>
      </c>
      <c r="K14" s="126" t="s">
        <v>96</v>
      </c>
      <c r="L14" s="127" t="n">
        <v>42604</v>
      </c>
      <c r="M14" s="122" t="s">
        <v>97</v>
      </c>
    </row>
    <row r="15" customFormat="false" ht="15" hidden="false" customHeight="false" outlineLevel="0" collapsed="false">
      <c r="A15" s="117"/>
      <c r="B15" s="118" t="s">
        <v>98</v>
      </c>
      <c r="C15" s="118"/>
      <c r="D15" s="118"/>
      <c r="E15" s="118"/>
      <c r="F15" s="125"/>
      <c r="G15" s="125"/>
      <c r="H15" s="119"/>
      <c r="I15" s="41"/>
      <c r="J15" s="120"/>
      <c r="K15" s="121"/>
      <c r="L15" s="121"/>
      <c r="M15" s="122"/>
    </row>
    <row r="16" customFormat="false" ht="15" hidden="false" customHeight="false" outlineLevel="0" collapsed="false">
      <c r="A16" s="117"/>
      <c r="B16" s="118" t="s">
        <v>99</v>
      </c>
      <c r="C16" s="118"/>
      <c r="D16" s="118"/>
      <c r="E16" s="118"/>
      <c r="F16" s="125"/>
      <c r="G16" s="125"/>
      <c r="H16" s="119"/>
      <c r="I16" s="41"/>
      <c r="J16" s="120"/>
      <c r="K16" s="121"/>
      <c r="L16" s="121"/>
      <c r="M16" s="122"/>
    </row>
    <row r="17" customFormat="false" ht="15" hidden="false" customHeight="false" outlineLevel="0" collapsed="false">
      <c r="A17" s="117"/>
      <c r="B17" s="118"/>
      <c r="C17" s="118"/>
      <c r="D17" s="118"/>
      <c r="E17" s="118"/>
      <c r="F17" s="125"/>
      <c r="G17" s="125"/>
      <c r="H17" s="119"/>
      <c r="I17" s="41"/>
      <c r="J17" s="120"/>
      <c r="K17" s="121"/>
      <c r="L17" s="121"/>
      <c r="M17" s="122"/>
    </row>
    <row r="18" customFormat="false" ht="15" hidden="false" customHeight="false" outlineLevel="0" collapsed="false">
      <c r="A18" s="48" t="n">
        <v>2</v>
      </c>
      <c r="B18" s="118" t="s">
        <v>100</v>
      </c>
      <c r="C18" s="118" t="s">
        <v>35</v>
      </c>
      <c r="D18" s="118" t="s">
        <v>56</v>
      </c>
      <c r="E18" s="118" t="s">
        <v>101</v>
      </c>
      <c r="F18" s="125" t="s">
        <v>102</v>
      </c>
      <c r="G18" s="125" t="s">
        <v>103</v>
      </c>
      <c r="H18" s="119" t="n">
        <v>3650000</v>
      </c>
      <c r="I18" s="41" t="n">
        <f aca="false">+H18</f>
        <v>3650000</v>
      </c>
      <c r="J18" s="120" t="n">
        <f aca="false">+I18</f>
        <v>3650000</v>
      </c>
      <c r="K18" s="121" t="s">
        <v>104</v>
      </c>
      <c r="L18" s="127" t="n">
        <v>42465</v>
      </c>
      <c r="M18" s="122" t="s">
        <v>105</v>
      </c>
    </row>
    <row r="19" customFormat="false" ht="15" hidden="false" customHeight="false" outlineLevel="0" collapsed="false">
      <c r="A19" s="117"/>
      <c r="B19" s="118"/>
      <c r="C19" s="118"/>
      <c r="D19" s="118"/>
      <c r="E19" s="118" t="s">
        <v>106</v>
      </c>
      <c r="F19" s="125" t="s">
        <v>107</v>
      </c>
      <c r="G19" s="125" t="s">
        <v>108</v>
      </c>
      <c r="H19" s="119"/>
      <c r="I19" s="41"/>
      <c r="J19" s="120"/>
      <c r="K19" s="121"/>
      <c r="L19" s="121"/>
      <c r="M19" s="122"/>
    </row>
    <row r="20" customFormat="false" ht="15" hidden="false" customHeight="false" outlineLevel="0" collapsed="false">
      <c r="A20" s="117"/>
      <c r="B20" s="118"/>
      <c r="C20" s="118"/>
      <c r="D20" s="118"/>
      <c r="E20" s="118" t="s">
        <v>109</v>
      </c>
      <c r="F20" s="125" t="s">
        <v>110</v>
      </c>
      <c r="G20" s="125" t="s">
        <v>108</v>
      </c>
      <c r="H20" s="119"/>
      <c r="I20" s="41"/>
      <c r="J20" s="120"/>
      <c r="K20" s="121"/>
      <c r="L20" s="121"/>
      <c r="M20" s="122"/>
    </row>
    <row r="21" customFormat="false" ht="15" hidden="false" customHeight="false" outlineLevel="0" collapsed="false">
      <c r="A21" s="117"/>
      <c r="B21" s="118"/>
      <c r="C21" s="118"/>
      <c r="D21" s="118"/>
      <c r="E21" s="118"/>
      <c r="F21" s="125"/>
      <c r="G21" s="125"/>
      <c r="H21" s="119"/>
      <c r="I21" s="41"/>
      <c r="J21" s="120"/>
      <c r="K21" s="121"/>
      <c r="L21" s="121"/>
      <c r="M21" s="122"/>
    </row>
    <row r="22" customFormat="false" ht="15" hidden="false" customHeight="false" outlineLevel="0" collapsed="false">
      <c r="A22" s="128"/>
      <c r="B22" s="129" t="s">
        <v>83</v>
      </c>
      <c r="C22" s="130"/>
      <c r="D22" s="130"/>
      <c r="E22" s="130"/>
      <c r="F22" s="131"/>
      <c r="G22" s="131"/>
      <c r="H22" s="132" t="n">
        <f aca="false">SUM(H14:H20)</f>
        <v>4120731</v>
      </c>
      <c r="I22" s="15" t="n">
        <f aca="false">SUM(I14:I20)</f>
        <v>4120731</v>
      </c>
      <c r="J22" s="133" t="n">
        <f aca="false">SUM(J14:J20)</f>
        <v>4120731</v>
      </c>
      <c r="K22" s="134"/>
      <c r="L22" s="134"/>
      <c r="M22" s="135"/>
    </row>
    <row r="23" customFormat="false" ht="15" hidden="false" customHeight="false" outlineLevel="0" collapsed="false">
      <c r="A23" s="136" t="s">
        <v>111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15" hidden="false" customHeight="false" outlineLevel="0" collapsed="false">
      <c r="A24" s="117"/>
      <c r="B24" s="118"/>
      <c r="C24" s="137"/>
      <c r="D24" s="137"/>
      <c r="E24" s="137"/>
      <c r="F24" s="138"/>
      <c r="G24" s="138"/>
      <c r="H24" s="139"/>
      <c r="I24" s="140"/>
      <c r="J24" s="120"/>
      <c r="K24" s="121"/>
      <c r="L24" s="121"/>
      <c r="M24" s="122"/>
    </row>
    <row r="25" customFormat="false" ht="15" hidden="false" customHeight="false" outlineLevel="0" collapsed="false">
      <c r="A25" s="117"/>
      <c r="B25" s="118"/>
      <c r="C25" s="118"/>
      <c r="D25" s="118"/>
      <c r="E25" s="118"/>
      <c r="F25" s="125"/>
      <c r="G25" s="125"/>
      <c r="H25" s="119"/>
      <c r="I25" s="41"/>
      <c r="J25" s="120"/>
      <c r="K25" s="121"/>
      <c r="L25" s="121"/>
      <c r="M25" s="122"/>
    </row>
    <row r="26" customFormat="false" ht="15" hidden="false" customHeight="false" outlineLevel="0" collapsed="false">
      <c r="A26" s="48" t="n">
        <v>1</v>
      </c>
      <c r="B26" s="118" t="s">
        <v>112</v>
      </c>
      <c r="C26" s="118" t="s">
        <v>35</v>
      </c>
      <c r="D26" s="118" t="s">
        <v>36</v>
      </c>
      <c r="E26" s="118" t="s">
        <v>113</v>
      </c>
      <c r="F26" s="125" t="s">
        <v>63</v>
      </c>
      <c r="G26" s="125" t="s">
        <v>49</v>
      </c>
      <c r="H26" s="141" t="n">
        <v>6021750</v>
      </c>
      <c r="I26" s="41" t="n">
        <f aca="false">1505437+1505437</f>
        <v>3010874</v>
      </c>
      <c r="J26" s="120" t="n">
        <f aca="false">I26</f>
        <v>3010874</v>
      </c>
      <c r="K26" s="126" t="s">
        <v>114</v>
      </c>
      <c r="L26" s="127" t="n">
        <v>42614</v>
      </c>
      <c r="M26" s="122" t="s">
        <v>115</v>
      </c>
    </row>
    <row r="27" customFormat="false" ht="15" hidden="false" customHeight="false" outlineLevel="0" collapsed="false">
      <c r="A27" s="117"/>
      <c r="B27" s="118"/>
      <c r="C27" s="118"/>
      <c r="D27" s="118"/>
      <c r="E27" s="118"/>
      <c r="F27" s="125"/>
      <c r="G27" s="125"/>
      <c r="H27" s="119"/>
      <c r="I27" s="41"/>
      <c r="J27" s="120"/>
      <c r="K27" s="121"/>
      <c r="L27" s="121"/>
      <c r="M27" s="122" t="s">
        <v>116</v>
      </c>
    </row>
    <row r="28" customFormat="false" ht="15" hidden="false" customHeight="false" outlineLevel="0" collapsed="false">
      <c r="A28" s="117"/>
      <c r="B28" s="118"/>
      <c r="C28" s="118"/>
      <c r="D28" s="118"/>
      <c r="E28" s="118"/>
      <c r="F28" s="125"/>
      <c r="G28" s="125"/>
      <c r="H28" s="119"/>
      <c r="I28" s="41"/>
      <c r="J28" s="120"/>
      <c r="K28" s="121"/>
      <c r="L28" s="121"/>
      <c r="M28" s="122"/>
    </row>
    <row r="29" customFormat="false" ht="15" hidden="false" customHeight="false" outlineLevel="0" collapsed="false">
      <c r="A29" s="48" t="n">
        <v>2</v>
      </c>
      <c r="B29" s="142" t="s">
        <v>117</v>
      </c>
      <c r="C29" s="118" t="s">
        <v>35</v>
      </c>
      <c r="D29" s="118" t="s">
        <v>36</v>
      </c>
      <c r="E29" s="118" t="s">
        <v>75</v>
      </c>
      <c r="F29" s="125" t="s">
        <v>75</v>
      </c>
      <c r="G29" s="125" t="s">
        <v>73</v>
      </c>
      <c r="H29" s="119" t="n">
        <v>50000</v>
      </c>
      <c r="I29" s="41" t="n">
        <v>50000</v>
      </c>
      <c r="J29" s="120" t="n">
        <f aca="false">I29</f>
        <v>50000</v>
      </c>
      <c r="K29" s="126" t="s">
        <v>118</v>
      </c>
      <c r="L29" s="127" t="n">
        <v>42593</v>
      </c>
      <c r="M29" s="122" t="s">
        <v>119</v>
      </c>
    </row>
    <row r="30" customFormat="false" ht="15" hidden="false" customHeight="false" outlineLevel="0" collapsed="false">
      <c r="A30" s="117"/>
      <c r="B30" s="118" t="s">
        <v>120</v>
      </c>
      <c r="C30" s="118"/>
      <c r="D30" s="118"/>
      <c r="E30" s="118"/>
      <c r="F30" s="125"/>
      <c r="G30" s="125"/>
      <c r="H30" s="119"/>
      <c r="I30" s="41"/>
      <c r="J30" s="120"/>
      <c r="K30" s="121"/>
      <c r="L30" s="121"/>
      <c r="M30" s="122" t="s">
        <v>61</v>
      </c>
    </row>
    <row r="31" customFormat="false" ht="15" hidden="false" customHeight="false" outlineLevel="0" collapsed="false">
      <c r="A31" s="117"/>
      <c r="B31" s="118"/>
      <c r="C31" s="118"/>
      <c r="D31" s="118"/>
      <c r="E31" s="118"/>
      <c r="F31" s="125"/>
      <c r="G31" s="125"/>
      <c r="H31" s="119"/>
      <c r="I31" s="41"/>
      <c r="J31" s="120"/>
      <c r="K31" s="121"/>
      <c r="L31" s="121"/>
      <c r="M31" s="122"/>
    </row>
    <row r="32" customFormat="false" ht="15" hidden="false" customHeight="false" outlineLevel="0" collapsed="false">
      <c r="A32" s="48" t="n">
        <v>3</v>
      </c>
      <c r="B32" s="143" t="s">
        <v>121</v>
      </c>
      <c r="C32" s="118" t="s">
        <v>35</v>
      </c>
      <c r="D32" s="118" t="s">
        <v>36</v>
      </c>
      <c r="E32" s="118" t="s">
        <v>75</v>
      </c>
      <c r="F32" s="125" t="s">
        <v>75</v>
      </c>
      <c r="G32" s="125" t="s">
        <v>73</v>
      </c>
      <c r="H32" s="119" t="n">
        <v>50000</v>
      </c>
      <c r="I32" s="41" t="n">
        <v>50000</v>
      </c>
      <c r="J32" s="120" t="n">
        <f aca="false">I32</f>
        <v>50000</v>
      </c>
      <c r="K32" s="126" t="s">
        <v>118</v>
      </c>
      <c r="L32" s="127" t="n">
        <v>42593</v>
      </c>
      <c r="M32" s="122" t="s">
        <v>119</v>
      </c>
    </row>
    <row r="33" customFormat="false" ht="15" hidden="false" customHeight="false" outlineLevel="0" collapsed="false">
      <c r="A33" s="48"/>
      <c r="B33" s="118" t="s">
        <v>122</v>
      </c>
      <c r="C33" s="118"/>
      <c r="D33" s="118"/>
      <c r="E33" s="118"/>
      <c r="F33" s="125"/>
      <c r="G33" s="125"/>
      <c r="H33" s="119"/>
      <c r="I33" s="41"/>
      <c r="J33" s="120"/>
      <c r="K33" s="121"/>
      <c r="L33" s="121"/>
      <c r="M33" s="122" t="s">
        <v>61</v>
      </c>
    </row>
    <row r="34" customFormat="false" ht="15" hidden="false" customHeight="false" outlineLevel="0" collapsed="false">
      <c r="A34" s="117"/>
      <c r="B34" s="118" t="s">
        <v>123</v>
      </c>
      <c r="C34" s="118"/>
      <c r="D34" s="118"/>
      <c r="E34" s="118"/>
      <c r="F34" s="125"/>
      <c r="G34" s="125"/>
      <c r="H34" s="119"/>
      <c r="I34" s="41"/>
      <c r="J34" s="120"/>
      <c r="K34" s="121"/>
      <c r="L34" s="121"/>
      <c r="M34" s="122"/>
    </row>
    <row r="35" customFormat="false" ht="15" hidden="false" customHeight="false" outlineLevel="0" collapsed="false">
      <c r="A35" s="117"/>
      <c r="B35" s="118"/>
      <c r="C35" s="118"/>
      <c r="D35" s="118"/>
      <c r="E35" s="118"/>
      <c r="F35" s="125"/>
      <c r="G35" s="125"/>
      <c r="H35" s="119"/>
      <c r="I35" s="41"/>
      <c r="J35" s="120"/>
      <c r="K35" s="121"/>
      <c r="L35" s="121"/>
      <c r="M35" s="122"/>
    </row>
    <row r="36" customFormat="false" ht="15" hidden="false" customHeight="false" outlineLevel="0" collapsed="false">
      <c r="A36" s="48" t="n">
        <v>4</v>
      </c>
      <c r="B36" s="142" t="s">
        <v>124</v>
      </c>
      <c r="C36" s="118" t="s">
        <v>35</v>
      </c>
      <c r="D36" s="118" t="s">
        <v>56</v>
      </c>
      <c r="E36" s="118" t="s">
        <v>125</v>
      </c>
      <c r="F36" s="125" t="s">
        <v>125</v>
      </c>
      <c r="G36" s="125" t="s">
        <v>46</v>
      </c>
      <c r="H36" s="119" t="n">
        <v>275000</v>
      </c>
      <c r="I36" s="41" t="n">
        <v>275000</v>
      </c>
      <c r="J36" s="120" t="n">
        <f aca="false">I36</f>
        <v>275000</v>
      </c>
      <c r="K36" s="126" t="s">
        <v>126</v>
      </c>
      <c r="L36" s="127" t="n">
        <v>42598</v>
      </c>
      <c r="M36" s="122" t="s">
        <v>115</v>
      </c>
    </row>
    <row r="37" customFormat="false" ht="15" hidden="false" customHeight="false" outlineLevel="0" collapsed="false">
      <c r="A37" s="48"/>
      <c r="B37" s="118" t="s">
        <v>127</v>
      </c>
      <c r="C37" s="118"/>
      <c r="D37" s="118"/>
      <c r="E37" s="118"/>
      <c r="F37" s="125"/>
      <c r="G37" s="125"/>
      <c r="H37" s="119"/>
      <c r="I37" s="41"/>
      <c r="J37" s="120"/>
      <c r="K37" s="121"/>
      <c r="L37" s="121"/>
      <c r="M37" s="122" t="s">
        <v>116</v>
      </c>
    </row>
    <row r="38" customFormat="false" ht="15" hidden="false" customHeight="false" outlineLevel="0" collapsed="false">
      <c r="A38" s="48"/>
      <c r="B38" s="118" t="s">
        <v>128</v>
      </c>
      <c r="C38" s="118"/>
      <c r="D38" s="118"/>
      <c r="E38" s="118"/>
      <c r="F38" s="125"/>
      <c r="G38" s="125"/>
      <c r="H38" s="119"/>
      <c r="I38" s="41"/>
      <c r="J38" s="120"/>
      <c r="K38" s="121"/>
      <c r="L38" s="121"/>
      <c r="M38" s="122"/>
    </row>
    <row r="39" customFormat="false" ht="15" hidden="false" customHeight="false" outlineLevel="0" collapsed="false">
      <c r="A39" s="48"/>
      <c r="B39" s="118"/>
      <c r="C39" s="118"/>
      <c r="D39" s="118"/>
      <c r="E39" s="118"/>
      <c r="F39" s="125"/>
      <c r="G39" s="125"/>
      <c r="H39" s="119"/>
      <c r="I39" s="41"/>
      <c r="J39" s="120"/>
      <c r="K39" s="121"/>
      <c r="L39" s="121"/>
      <c r="M39" s="122"/>
    </row>
    <row r="40" customFormat="false" ht="15" hidden="false" customHeight="false" outlineLevel="0" collapsed="false">
      <c r="A40" s="48" t="n">
        <v>5</v>
      </c>
      <c r="B40" s="143" t="s">
        <v>129</v>
      </c>
      <c r="C40" s="118" t="s">
        <v>35</v>
      </c>
      <c r="D40" s="118" t="s">
        <v>56</v>
      </c>
      <c r="E40" s="118" t="s">
        <v>130</v>
      </c>
      <c r="F40" s="125" t="s">
        <v>130</v>
      </c>
      <c r="G40" s="125" t="s">
        <v>131</v>
      </c>
      <c r="H40" s="119" t="n">
        <v>70000</v>
      </c>
      <c r="I40" s="41" t="n">
        <v>70000</v>
      </c>
      <c r="J40" s="120" t="n">
        <f aca="false">+I40</f>
        <v>70000</v>
      </c>
      <c r="K40" s="126" t="s">
        <v>132</v>
      </c>
      <c r="L40" s="127" t="n">
        <v>42593</v>
      </c>
      <c r="M40" s="122" t="s">
        <v>133</v>
      </c>
    </row>
    <row r="41" customFormat="false" ht="15" hidden="false" customHeight="false" outlineLevel="0" collapsed="false">
      <c r="A41" s="48"/>
      <c r="B41" s="118" t="s">
        <v>134</v>
      </c>
      <c r="C41" s="118"/>
      <c r="D41" s="118"/>
      <c r="E41" s="118"/>
      <c r="F41" s="125"/>
      <c r="G41" s="125"/>
      <c r="H41" s="119"/>
      <c r="I41" s="41"/>
      <c r="J41" s="120"/>
      <c r="K41" s="121"/>
      <c r="L41" s="121"/>
      <c r="M41" s="122"/>
    </row>
    <row r="42" customFormat="false" ht="15" hidden="false" customHeight="false" outlineLevel="0" collapsed="false">
      <c r="A42" s="48"/>
      <c r="B42" s="118"/>
      <c r="C42" s="118"/>
      <c r="D42" s="118"/>
      <c r="E42" s="118"/>
      <c r="F42" s="125"/>
      <c r="G42" s="125"/>
      <c r="H42" s="119"/>
      <c r="I42" s="41"/>
      <c r="J42" s="120"/>
      <c r="K42" s="121"/>
      <c r="L42" s="121"/>
      <c r="M42" s="122"/>
    </row>
    <row r="43" customFormat="false" ht="15" hidden="false" customHeight="false" outlineLevel="0" collapsed="false">
      <c r="A43" s="48" t="n">
        <v>6</v>
      </c>
      <c r="B43" s="142" t="s">
        <v>135</v>
      </c>
      <c r="C43" s="118" t="s">
        <v>35</v>
      </c>
      <c r="D43" s="118" t="s">
        <v>56</v>
      </c>
      <c r="E43" s="118" t="s">
        <v>130</v>
      </c>
      <c r="F43" s="125" t="s">
        <v>130</v>
      </c>
      <c r="G43" s="125" t="s">
        <v>131</v>
      </c>
      <c r="H43" s="119" t="n">
        <v>25000</v>
      </c>
      <c r="I43" s="41" t="n">
        <v>25000</v>
      </c>
      <c r="J43" s="120" t="n">
        <f aca="false">+I43</f>
        <v>25000</v>
      </c>
      <c r="K43" s="126" t="s">
        <v>136</v>
      </c>
      <c r="L43" s="127" t="n">
        <v>42593</v>
      </c>
      <c r="M43" s="122" t="s">
        <v>133</v>
      </c>
    </row>
    <row r="44" customFormat="false" ht="15" hidden="false" customHeight="false" outlineLevel="0" collapsed="false">
      <c r="A44" s="48"/>
      <c r="B44" s="118" t="s">
        <v>137</v>
      </c>
      <c r="C44" s="118"/>
      <c r="D44" s="118"/>
      <c r="E44" s="118"/>
      <c r="F44" s="125"/>
      <c r="G44" s="125"/>
      <c r="H44" s="119"/>
      <c r="I44" s="41"/>
      <c r="J44" s="120"/>
      <c r="K44" s="121"/>
      <c r="L44" s="121"/>
      <c r="M44" s="122"/>
    </row>
    <row r="45" customFormat="false" ht="15" hidden="false" customHeight="false" outlineLevel="0" collapsed="false">
      <c r="A45" s="48"/>
      <c r="B45" s="118"/>
      <c r="C45" s="118"/>
      <c r="D45" s="118"/>
      <c r="E45" s="118"/>
      <c r="F45" s="125"/>
      <c r="G45" s="125"/>
      <c r="H45" s="119"/>
      <c r="I45" s="41"/>
      <c r="J45" s="120"/>
      <c r="K45" s="121"/>
      <c r="L45" s="121"/>
      <c r="M45" s="122"/>
    </row>
    <row r="46" customFormat="false" ht="15" hidden="false" customHeight="false" outlineLevel="0" collapsed="false">
      <c r="A46" s="48" t="n">
        <v>7</v>
      </c>
      <c r="B46" s="142" t="s">
        <v>138</v>
      </c>
      <c r="C46" s="118" t="s">
        <v>35</v>
      </c>
      <c r="D46" s="118" t="s">
        <v>36</v>
      </c>
      <c r="E46" s="118" t="s">
        <v>63</v>
      </c>
      <c r="F46" s="125" t="s">
        <v>63</v>
      </c>
      <c r="G46" s="125" t="s">
        <v>49</v>
      </c>
      <c r="H46" s="119" t="n">
        <v>14659.82</v>
      </c>
      <c r="I46" s="41" t="n">
        <v>14659.82</v>
      </c>
      <c r="J46" s="120" t="n">
        <v>14659.82</v>
      </c>
      <c r="K46" s="144" t="s">
        <v>139</v>
      </c>
      <c r="L46" s="144" t="n">
        <v>42436</v>
      </c>
      <c r="M46" s="122" t="s">
        <v>140</v>
      </c>
    </row>
    <row r="47" customFormat="false" ht="15" hidden="false" customHeight="false" outlineLevel="0" collapsed="false">
      <c r="A47" s="48"/>
      <c r="B47" s="118" t="s">
        <v>141</v>
      </c>
      <c r="C47" s="118"/>
      <c r="D47" s="118"/>
      <c r="E47" s="118"/>
      <c r="F47" s="125"/>
      <c r="G47" s="125"/>
      <c r="H47" s="119"/>
      <c r="I47" s="41"/>
      <c r="J47" s="120"/>
      <c r="K47" s="121"/>
      <c r="L47" s="121"/>
      <c r="M47" s="122"/>
    </row>
    <row r="48" customFormat="false" ht="15" hidden="false" customHeight="false" outlineLevel="0" collapsed="false">
      <c r="A48" s="48"/>
      <c r="B48" s="118"/>
      <c r="C48" s="118"/>
      <c r="D48" s="118"/>
      <c r="E48" s="118"/>
      <c r="F48" s="125"/>
      <c r="G48" s="125"/>
      <c r="H48" s="119"/>
      <c r="I48" s="41"/>
      <c r="J48" s="120"/>
      <c r="K48" s="121"/>
      <c r="L48" s="121"/>
      <c r="M48" s="122"/>
    </row>
    <row r="49" customFormat="false" ht="15" hidden="false" customHeight="false" outlineLevel="0" collapsed="false">
      <c r="A49" s="48" t="n">
        <v>8</v>
      </c>
      <c r="B49" s="142" t="s">
        <v>138</v>
      </c>
      <c r="C49" s="118" t="s">
        <v>35</v>
      </c>
      <c r="D49" s="118" t="s">
        <v>36</v>
      </c>
      <c r="E49" s="118" t="s">
        <v>113</v>
      </c>
      <c r="F49" s="125" t="s">
        <v>63</v>
      </c>
      <c r="G49" s="125" t="s">
        <v>49</v>
      </c>
      <c r="H49" s="119" t="n">
        <v>5370</v>
      </c>
      <c r="I49" s="41" t="n">
        <v>5370</v>
      </c>
      <c r="J49" s="145" t="n">
        <f aca="false">I49</f>
        <v>5370</v>
      </c>
      <c r="K49" s="126" t="s">
        <v>142</v>
      </c>
      <c r="L49" s="127" t="n">
        <v>42682</v>
      </c>
      <c r="M49" s="122" t="s">
        <v>140</v>
      </c>
    </row>
    <row r="50" customFormat="false" ht="15" hidden="false" customHeight="false" outlineLevel="0" collapsed="false">
      <c r="A50" s="48"/>
      <c r="B50" s="118" t="s">
        <v>141</v>
      </c>
      <c r="C50" s="118"/>
      <c r="D50" s="118"/>
      <c r="E50" s="118"/>
      <c r="F50" s="125"/>
      <c r="G50" s="125"/>
      <c r="H50" s="119"/>
      <c r="I50" s="41"/>
      <c r="J50" s="120"/>
      <c r="K50" s="121"/>
      <c r="L50" s="121"/>
      <c r="M50" s="122"/>
    </row>
    <row r="51" customFormat="false" ht="15" hidden="false" customHeight="false" outlineLevel="0" collapsed="false">
      <c r="A51" s="48"/>
      <c r="B51" s="118"/>
      <c r="C51" s="118"/>
      <c r="D51" s="118"/>
      <c r="E51" s="118"/>
      <c r="F51" s="125"/>
      <c r="G51" s="125"/>
      <c r="H51" s="119"/>
      <c r="I51" s="41"/>
      <c r="J51" s="120"/>
      <c r="K51" s="121"/>
      <c r="L51" s="121"/>
      <c r="M51" s="122"/>
    </row>
    <row r="52" customFormat="false" ht="15" hidden="false" customHeight="false" outlineLevel="0" collapsed="false">
      <c r="A52" s="48" t="n">
        <v>9</v>
      </c>
      <c r="B52" s="143" t="s">
        <v>138</v>
      </c>
      <c r="C52" s="118" t="s">
        <v>35</v>
      </c>
      <c r="D52" s="118" t="s">
        <v>36</v>
      </c>
      <c r="E52" s="118" t="s">
        <v>143</v>
      </c>
      <c r="F52" s="125" t="s">
        <v>144</v>
      </c>
      <c r="G52" s="125" t="s">
        <v>145</v>
      </c>
      <c r="H52" s="41" t="n">
        <v>26800</v>
      </c>
      <c r="I52" s="41" t="n">
        <v>26800</v>
      </c>
      <c r="J52" s="145" t="n">
        <v>26800</v>
      </c>
      <c r="K52" s="144" t="s">
        <v>146</v>
      </c>
      <c r="L52" s="127" t="n">
        <v>42529</v>
      </c>
      <c r="M52" s="122" t="s">
        <v>140</v>
      </c>
    </row>
    <row r="53" customFormat="false" ht="15" hidden="false" customHeight="false" outlineLevel="0" collapsed="false">
      <c r="A53" s="48"/>
      <c r="B53" s="146" t="s">
        <v>141</v>
      </c>
      <c r="C53" s="118"/>
      <c r="D53" s="118"/>
      <c r="E53" s="118"/>
      <c r="F53" s="125"/>
      <c r="G53" s="125"/>
      <c r="H53" s="119"/>
      <c r="I53" s="41"/>
      <c r="J53" s="120"/>
      <c r="K53" s="121"/>
      <c r="L53" s="121"/>
      <c r="M53" s="122"/>
    </row>
    <row r="54" customFormat="false" ht="15" hidden="false" customHeight="false" outlineLevel="0" collapsed="false">
      <c r="A54" s="48"/>
      <c r="B54" s="146"/>
      <c r="C54" s="118"/>
      <c r="D54" s="118"/>
      <c r="E54" s="118"/>
      <c r="F54" s="125"/>
      <c r="G54" s="125"/>
      <c r="H54" s="119"/>
      <c r="I54" s="41"/>
      <c r="J54" s="120"/>
      <c r="K54" s="121"/>
      <c r="L54" s="121"/>
      <c r="M54" s="122"/>
    </row>
    <row r="55" customFormat="false" ht="15" hidden="false" customHeight="false" outlineLevel="0" collapsed="false">
      <c r="A55" s="48" t="n">
        <v>11</v>
      </c>
      <c r="B55" s="142" t="s">
        <v>147</v>
      </c>
      <c r="C55" s="118" t="s">
        <v>35</v>
      </c>
      <c r="D55" s="118" t="s">
        <v>36</v>
      </c>
      <c r="E55" s="118" t="s">
        <v>143</v>
      </c>
      <c r="F55" s="125" t="s">
        <v>144</v>
      </c>
      <c r="G55" s="125" t="s">
        <v>145</v>
      </c>
      <c r="H55" s="147" t="n">
        <v>48375</v>
      </c>
      <c r="I55" s="41" t="n">
        <v>48375</v>
      </c>
      <c r="J55" s="148" t="n">
        <f aca="false">I55</f>
        <v>48375</v>
      </c>
      <c r="K55" s="126" t="s">
        <v>148</v>
      </c>
      <c r="L55" s="127" t="n">
        <v>42673</v>
      </c>
      <c r="M55" s="122" t="s">
        <v>149</v>
      </c>
    </row>
    <row r="56" customFormat="false" ht="15" hidden="false" customHeight="false" outlineLevel="0" collapsed="false">
      <c r="A56" s="48"/>
      <c r="B56" s="118" t="s">
        <v>150</v>
      </c>
      <c r="C56" s="118"/>
      <c r="D56" s="118"/>
      <c r="E56" s="118"/>
      <c r="F56" s="125"/>
      <c r="G56" s="125"/>
      <c r="H56" s="119"/>
      <c r="I56" s="41"/>
      <c r="J56" s="120"/>
      <c r="K56" s="121"/>
      <c r="L56" s="121"/>
      <c r="M56" s="122"/>
    </row>
    <row r="57" customFormat="false" ht="15" hidden="false" customHeight="false" outlineLevel="0" collapsed="false">
      <c r="A57" s="48"/>
      <c r="B57" s="118"/>
      <c r="C57" s="118"/>
      <c r="D57" s="118"/>
      <c r="E57" s="118"/>
      <c r="F57" s="125"/>
      <c r="G57" s="125"/>
      <c r="H57" s="119"/>
      <c r="I57" s="41"/>
      <c r="J57" s="120"/>
      <c r="K57" s="121"/>
      <c r="L57" s="121"/>
      <c r="M57" s="122"/>
    </row>
    <row r="58" customFormat="false" ht="15" hidden="false" customHeight="false" outlineLevel="0" collapsed="false">
      <c r="A58" s="48" t="n">
        <v>12</v>
      </c>
      <c r="B58" s="143" t="s">
        <v>151</v>
      </c>
      <c r="C58" s="118" t="s">
        <v>152</v>
      </c>
      <c r="D58" s="118" t="s">
        <v>36</v>
      </c>
      <c r="E58" s="118" t="s">
        <v>75</v>
      </c>
      <c r="F58" s="125" t="s">
        <v>75</v>
      </c>
      <c r="G58" s="125" t="s">
        <v>73</v>
      </c>
      <c r="H58" s="119" t="n">
        <v>100000</v>
      </c>
      <c r="I58" s="41" t="n">
        <v>100000</v>
      </c>
      <c r="J58" s="120" t="n">
        <f aca="false">I58</f>
        <v>100000</v>
      </c>
      <c r="K58" s="126" t="s">
        <v>153</v>
      </c>
      <c r="L58" s="127" t="n">
        <v>42612</v>
      </c>
      <c r="M58" s="122" t="s">
        <v>154</v>
      </c>
    </row>
    <row r="59" customFormat="false" ht="15" hidden="false" customHeight="false" outlineLevel="0" collapsed="false">
      <c r="A59" s="48"/>
      <c r="B59" s="118" t="s">
        <v>155</v>
      </c>
      <c r="C59" s="118"/>
      <c r="D59" s="118"/>
      <c r="E59" s="118"/>
      <c r="F59" s="125"/>
      <c r="G59" s="125"/>
      <c r="H59" s="119"/>
      <c r="I59" s="41"/>
      <c r="J59" s="120"/>
      <c r="K59" s="121"/>
      <c r="L59" s="121"/>
      <c r="M59" s="122" t="s">
        <v>156</v>
      </c>
    </row>
    <row r="60" customFormat="false" ht="15" hidden="false" customHeight="false" outlineLevel="0" collapsed="false">
      <c r="A60" s="48"/>
      <c r="B60" s="118"/>
      <c r="C60" s="118"/>
      <c r="D60" s="118"/>
      <c r="E60" s="118"/>
      <c r="F60" s="125"/>
      <c r="G60" s="125"/>
      <c r="H60" s="119"/>
      <c r="I60" s="41"/>
      <c r="J60" s="120"/>
      <c r="K60" s="121"/>
      <c r="L60" s="121"/>
      <c r="M60" s="122"/>
    </row>
    <row r="61" customFormat="false" ht="15" hidden="false" customHeight="false" outlineLevel="0" collapsed="false">
      <c r="A61" s="48" t="n">
        <v>14</v>
      </c>
      <c r="B61" s="143" t="s">
        <v>157</v>
      </c>
      <c r="C61" s="118" t="s">
        <v>158</v>
      </c>
      <c r="D61" s="118" t="s">
        <v>56</v>
      </c>
      <c r="E61" s="118" t="s">
        <v>159</v>
      </c>
      <c r="F61" s="125" t="s">
        <v>159</v>
      </c>
      <c r="G61" s="125" t="s">
        <v>73</v>
      </c>
      <c r="H61" s="119" t="n">
        <v>73500</v>
      </c>
      <c r="I61" s="41" t="n">
        <v>73500</v>
      </c>
      <c r="J61" s="120" t="n">
        <f aca="false">I61</f>
        <v>73500</v>
      </c>
      <c r="K61" s="126" t="s">
        <v>160</v>
      </c>
      <c r="L61" s="127" t="n">
        <v>42648</v>
      </c>
      <c r="M61" s="122" t="s">
        <v>161</v>
      </c>
    </row>
    <row r="62" customFormat="false" ht="15" hidden="false" customHeight="false" outlineLevel="0" collapsed="false">
      <c r="A62" s="48"/>
      <c r="B62" s="118" t="s">
        <v>162</v>
      </c>
      <c r="C62" s="118"/>
      <c r="D62" s="118"/>
      <c r="E62" s="118"/>
      <c r="F62" s="125"/>
      <c r="G62" s="125"/>
      <c r="H62" s="119"/>
      <c r="I62" s="41"/>
      <c r="J62" s="120"/>
      <c r="K62" s="121"/>
      <c r="L62" s="121"/>
      <c r="M62" s="122" t="s">
        <v>163</v>
      </c>
    </row>
    <row r="63" customFormat="false" ht="15" hidden="false" customHeight="false" outlineLevel="0" collapsed="false">
      <c r="A63" s="48"/>
      <c r="B63" s="118"/>
      <c r="C63" s="118"/>
      <c r="D63" s="118"/>
      <c r="E63" s="118"/>
      <c r="F63" s="125"/>
      <c r="G63" s="125"/>
      <c r="H63" s="119"/>
      <c r="I63" s="41"/>
      <c r="J63" s="120"/>
      <c r="K63" s="121"/>
      <c r="L63" s="121"/>
      <c r="M63" s="122"/>
    </row>
    <row r="64" customFormat="false" ht="15" hidden="false" customHeight="false" outlineLevel="0" collapsed="false">
      <c r="A64" s="48" t="n">
        <v>15</v>
      </c>
      <c r="B64" s="142" t="s">
        <v>164</v>
      </c>
      <c r="C64" s="118" t="s">
        <v>35</v>
      </c>
      <c r="D64" s="118" t="s">
        <v>36</v>
      </c>
      <c r="E64" s="118" t="s">
        <v>63</v>
      </c>
      <c r="F64" s="125" t="s">
        <v>63</v>
      </c>
      <c r="G64" s="125" t="s">
        <v>49</v>
      </c>
      <c r="H64" s="119" t="n">
        <v>102662.13</v>
      </c>
      <c r="I64" s="119" t="n">
        <v>102662.13</v>
      </c>
      <c r="J64" s="120" t="n">
        <f aca="false">108032.13-J49</f>
        <v>102662.13</v>
      </c>
      <c r="K64" s="126" t="s">
        <v>165</v>
      </c>
      <c r="L64" s="127" t="n">
        <v>42682</v>
      </c>
      <c r="M64" s="122" t="s">
        <v>140</v>
      </c>
    </row>
    <row r="65" customFormat="false" ht="15" hidden="false" customHeight="false" outlineLevel="0" collapsed="false">
      <c r="A65" s="48"/>
      <c r="B65" s="118" t="s">
        <v>166</v>
      </c>
      <c r="C65" s="118"/>
      <c r="D65" s="118"/>
      <c r="E65" s="118"/>
      <c r="F65" s="125"/>
      <c r="G65" s="125"/>
      <c r="H65" s="119"/>
      <c r="I65" s="41"/>
      <c r="J65" s="120"/>
      <c r="K65" s="121"/>
      <c r="L65" s="121"/>
      <c r="M65" s="122"/>
    </row>
    <row r="66" customFormat="false" ht="15" hidden="false" customHeight="false" outlineLevel="0" collapsed="false">
      <c r="A66" s="48"/>
      <c r="B66" s="118"/>
      <c r="C66" s="118"/>
      <c r="D66" s="118"/>
      <c r="E66" s="118"/>
      <c r="F66" s="125"/>
      <c r="G66" s="125"/>
      <c r="H66" s="119"/>
      <c r="I66" s="41"/>
      <c r="J66" s="120"/>
      <c r="K66" s="121"/>
      <c r="L66" s="121"/>
      <c r="M66" s="122"/>
    </row>
    <row r="67" customFormat="false" ht="15" hidden="false" customHeight="false" outlineLevel="0" collapsed="false">
      <c r="A67" s="48"/>
      <c r="B67" s="118" t="s">
        <v>167</v>
      </c>
      <c r="C67" s="118" t="s">
        <v>35</v>
      </c>
      <c r="D67" s="118" t="s">
        <v>56</v>
      </c>
      <c r="E67" s="118" t="s">
        <v>168</v>
      </c>
      <c r="F67" s="125" t="s">
        <v>77</v>
      </c>
      <c r="G67" s="125" t="s">
        <v>77</v>
      </c>
      <c r="H67" s="119" t="n">
        <v>180000</v>
      </c>
      <c r="I67" s="119" t="n">
        <v>180000</v>
      </c>
      <c r="J67" s="120" t="n">
        <f aca="false">+I67</f>
        <v>180000</v>
      </c>
      <c r="K67" s="121" t="s">
        <v>169</v>
      </c>
      <c r="L67" s="127" t="n">
        <v>42521</v>
      </c>
      <c r="M67" s="125" t="s">
        <v>170</v>
      </c>
    </row>
    <row r="68" customFormat="false" ht="15" hidden="false" customHeight="false" outlineLevel="0" collapsed="false">
      <c r="A68" s="48"/>
      <c r="B68" s="118"/>
      <c r="C68" s="118"/>
      <c r="D68" s="118"/>
      <c r="E68" s="118"/>
      <c r="F68" s="125"/>
      <c r="G68" s="125"/>
      <c r="H68" s="119"/>
      <c r="I68" s="41"/>
      <c r="J68" s="120"/>
      <c r="K68" s="121"/>
      <c r="L68" s="121"/>
      <c r="M68" s="122"/>
    </row>
    <row r="69" customFormat="false" ht="15" hidden="false" customHeight="false" outlineLevel="0" collapsed="false">
      <c r="A69" s="48"/>
      <c r="B69" s="118"/>
      <c r="C69" s="118"/>
      <c r="D69" s="118"/>
      <c r="E69" s="118"/>
      <c r="F69" s="125"/>
      <c r="G69" s="125"/>
      <c r="H69" s="119"/>
      <c r="I69" s="41"/>
      <c r="J69" s="120"/>
      <c r="K69" s="121"/>
      <c r="L69" s="121"/>
      <c r="M69" s="122"/>
    </row>
    <row r="70" customFormat="false" ht="15" hidden="false" customHeight="false" outlineLevel="0" collapsed="false">
      <c r="A70" s="48"/>
      <c r="B70" s="149" t="s">
        <v>171</v>
      </c>
      <c r="C70" s="149" t="s">
        <v>35</v>
      </c>
      <c r="D70" s="149"/>
      <c r="E70" s="149" t="s">
        <v>172</v>
      </c>
      <c r="F70" s="150"/>
      <c r="G70" s="150" t="s">
        <v>73</v>
      </c>
      <c r="H70" s="119" t="n">
        <f aca="false">105000+6400</f>
        <v>111400</v>
      </c>
      <c r="I70" s="119" t="n">
        <f aca="false">105000+6400</f>
        <v>111400</v>
      </c>
      <c r="J70" s="120" t="n">
        <f aca="false">105000+6400</f>
        <v>111400</v>
      </c>
      <c r="K70" s="121" t="s">
        <v>173</v>
      </c>
      <c r="L70" s="127" t="n">
        <v>42459</v>
      </c>
      <c r="M70" s="122"/>
    </row>
    <row r="71" customFormat="false" ht="15" hidden="false" customHeight="false" outlineLevel="0" collapsed="false">
      <c r="A71" s="48"/>
      <c r="B71" s="149" t="s">
        <v>174</v>
      </c>
      <c r="C71" s="149"/>
      <c r="D71" s="149"/>
      <c r="E71" s="149"/>
      <c r="F71" s="150"/>
      <c r="G71" s="150"/>
      <c r="H71" s="119"/>
      <c r="I71" s="41"/>
      <c r="J71" s="120"/>
      <c r="K71" s="121"/>
      <c r="L71" s="121"/>
      <c r="M71" s="122"/>
    </row>
    <row r="72" customFormat="false" ht="15" hidden="false" customHeight="false" outlineLevel="0" collapsed="false">
      <c r="A72" s="48"/>
      <c r="B72" s="149"/>
      <c r="C72" s="149"/>
      <c r="D72" s="149"/>
      <c r="E72" s="149"/>
      <c r="F72" s="150"/>
      <c r="G72" s="150"/>
      <c r="H72" s="119"/>
      <c r="I72" s="41"/>
      <c r="J72" s="120"/>
      <c r="K72" s="121"/>
      <c r="L72" s="121"/>
      <c r="M72" s="122"/>
    </row>
    <row r="73" customFormat="false" ht="15" hidden="false" customHeight="false" outlineLevel="0" collapsed="false">
      <c r="A73" s="48"/>
      <c r="B73" s="149" t="s">
        <v>171</v>
      </c>
      <c r="C73" s="149" t="s">
        <v>35</v>
      </c>
      <c r="D73" s="149"/>
      <c r="E73" s="149" t="s">
        <v>175</v>
      </c>
      <c r="F73" s="150"/>
      <c r="G73" s="150" t="s">
        <v>73</v>
      </c>
      <c r="H73" s="119" t="n">
        <f aca="false">215000+18560</f>
        <v>233560</v>
      </c>
      <c r="I73" s="119" t="n">
        <f aca="false">215000+18560</f>
        <v>233560</v>
      </c>
      <c r="J73" s="120" t="n">
        <f aca="false">215000+18560</f>
        <v>233560</v>
      </c>
      <c r="K73" s="121" t="s">
        <v>173</v>
      </c>
      <c r="L73" s="127" t="n">
        <v>42459</v>
      </c>
      <c r="M73" s="122"/>
    </row>
    <row r="74" customFormat="false" ht="15" hidden="false" customHeight="false" outlineLevel="0" collapsed="false">
      <c r="A74" s="48"/>
      <c r="B74" s="149" t="s">
        <v>176</v>
      </c>
      <c r="C74" s="149"/>
      <c r="D74" s="149"/>
      <c r="E74" s="149"/>
      <c r="F74" s="150"/>
      <c r="G74" s="150"/>
      <c r="H74" s="119"/>
      <c r="I74" s="41"/>
      <c r="J74" s="120"/>
      <c r="K74" s="121"/>
      <c r="L74" s="121"/>
      <c r="M74" s="122"/>
    </row>
    <row r="75" customFormat="false" ht="15" hidden="false" customHeight="false" outlineLevel="0" collapsed="false">
      <c r="A75" s="48"/>
      <c r="B75" s="149"/>
      <c r="C75" s="149"/>
      <c r="D75" s="149"/>
      <c r="E75" s="149"/>
      <c r="F75" s="150"/>
      <c r="G75" s="150"/>
      <c r="H75" s="119"/>
      <c r="I75" s="41"/>
      <c r="J75" s="120"/>
      <c r="K75" s="121"/>
      <c r="L75" s="121"/>
      <c r="M75" s="122"/>
    </row>
    <row r="76" customFormat="false" ht="15" hidden="false" customHeight="false" outlineLevel="0" collapsed="false">
      <c r="A76" s="48"/>
      <c r="B76" s="149" t="s">
        <v>167</v>
      </c>
      <c r="C76" s="149" t="s">
        <v>35</v>
      </c>
      <c r="D76" s="149"/>
      <c r="E76" s="149" t="s">
        <v>168</v>
      </c>
      <c r="F76" s="150" t="s">
        <v>77</v>
      </c>
      <c r="G76" s="150" t="s">
        <v>77</v>
      </c>
      <c r="H76" s="119" t="n">
        <f aca="false">180000+25200+900</f>
        <v>206100</v>
      </c>
      <c r="I76" s="119" t="n">
        <f aca="false">180000+25200+900</f>
        <v>206100</v>
      </c>
      <c r="J76" s="120" t="n">
        <f aca="false">180000+25200+900</f>
        <v>206100</v>
      </c>
      <c r="K76" s="126" t="s">
        <v>169</v>
      </c>
      <c r="L76" s="127" t="n">
        <v>42521</v>
      </c>
      <c r="M76" s="122"/>
    </row>
    <row r="77" customFormat="false" ht="15" hidden="false" customHeight="false" outlineLevel="0" collapsed="false">
      <c r="A77" s="48"/>
      <c r="B77" s="118"/>
      <c r="C77" s="118"/>
      <c r="D77" s="118"/>
      <c r="E77" s="118"/>
      <c r="F77" s="125"/>
      <c r="G77" s="125"/>
      <c r="H77" s="119"/>
      <c r="I77" s="41"/>
      <c r="J77" s="120"/>
      <c r="K77" s="121"/>
      <c r="L77" s="121"/>
      <c r="M77" s="122"/>
    </row>
    <row r="78" customFormat="false" ht="15" hidden="false" customHeight="false" outlineLevel="0" collapsed="false">
      <c r="A78" s="48"/>
      <c r="B78" s="149" t="s">
        <v>177</v>
      </c>
      <c r="C78" s="150" t="s">
        <v>35</v>
      </c>
      <c r="D78" s="150" t="s">
        <v>56</v>
      </c>
      <c r="E78" s="150" t="s">
        <v>178</v>
      </c>
      <c r="F78" s="150" t="s">
        <v>179</v>
      </c>
      <c r="G78" s="150" t="s">
        <v>37</v>
      </c>
      <c r="H78" s="141" t="n">
        <v>330000</v>
      </c>
      <c r="I78" s="41" t="n">
        <v>165000</v>
      </c>
      <c r="J78" s="120" t="n">
        <f aca="false">+I78</f>
        <v>165000</v>
      </c>
      <c r="K78" s="126" t="n">
        <v>4208441</v>
      </c>
      <c r="L78" s="127" t="n">
        <v>42720</v>
      </c>
      <c r="M78" s="122" t="s">
        <v>180</v>
      </c>
    </row>
    <row r="79" customFormat="false" ht="15" hidden="false" customHeight="false" outlineLevel="0" collapsed="false">
      <c r="A79" s="48"/>
      <c r="B79" s="149" t="s">
        <v>181</v>
      </c>
      <c r="C79" s="150"/>
      <c r="D79" s="150"/>
      <c r="E79" s="150"/>
      <c r="F79" s="150"/>
      <c r="G79" s="150"/>
      <c r="H79" s="119"/>
      <c r="I79" s="41"/>
      <c r="J79" s="120"/>
      <c r="L79" s="121"/>
      <c r="M79" s="122"/>
    </row>
    <row r="80" customFormat="false" ht="15" hidden="false" customHeight="false" outlineLevel="0" collapsed="false">
      <c r="A80" s="48"/>
      <c r="B80" s="149"/>
      <c r="C80" s="150"/>
      <c r="D80" s="150"/>
      <c r="E80" s="150"/>
      <c r="F80" s="150"/>
      <c r="G80" s="150"/>
      <c r="H80" s="119"/>
      <c r="I80" s="41"/>
      <c r="J80" s="120"/>
      <c r="L80" s="121"/>
      <c r="M80" s="122"/>
    </row>
    <row r="81" customFormat="false" ht="15" hidden="false" customHeight="false" outlineLevel="0" collapsed="false">
      <c r="A81" s="48"/>
      <c r="B81" s="149" t="s">
        <v>182</v>
      </c>
      <c r="C81" s="150" t="s">
        <v>35</v>
      </c>
      <c r="D81" s="150" t="s">
        <v>56</v>
      </c>
      <c r="E81" s="150" t="s">
        <v>183</v>
      </c>
      <c r="F81" s="150" t="s">
        <v>94</v>
      </c>
      <c r="G81" s="150" t="s">
        <v>57</v>
      </c>
      <c r="H81" s="141" t="n">
        <v>2310000</v>
      </c>
      <c r="I81" s="41" t="n">
        <v>1155000</v>
      </c>
      <c r="J81" s="120" t="n">
        <f aca="false">+I81</f>
        <v>1155000</v>
      </c>
      <c r="K81" s="126" t="n">
        <v>4208420</v>
      </c>
      <c r="L81" s="127" t="n">
        <v>42719</v>
      </c>
      <c r="M81" s="122" t="s">
        <v>184</v>
      </c>
    </row>
    <row r="82" customFormat="false" ht="15" hidden="false" customHeight="false" outlineLevel="0" collapsed="false">
      <c r="A82" s="48"/>
      <c r="B82" s="149" t="s">
        <v>185</v>
      </c>
      <c r="C82" s="150"/>
      <c r="D82" s="150"/>
      <c r="E82" s="150"/>
      <c r="F82" s="150"/>
      <c r="G82" s="150"/>
      <c r="H82" s="119"/>
      <c r="I82" s="41"/>
      <c r="J82" s="120"/>
      <c r="K82" s="121"/>
      <c r="L82" s="121"/>
      <c r="M82" s="122"/>
    </row>
    <row r="83" customFormat="false" ht="15" hidden="false" customHeight="false" outlineLevel="0" collapsed="false">
      <c r="A83" s="48"/>
      <c r="B83" s="149"/>
      <c r="C83" s="150"/>
      <c r="D83" s="150"/>
      <c r="E83" s="150"/>
      <c r="F83" s="150"/>
      <c r="G83" s="150"/>
      <c r="H83" s="119"/>
      <c r="I83" s="58"/>
      <c r="J83" s="120"/>
      <c r="K83" s="121"/>
      <c r="L83" s="121"/>
      <c r="M83" s="122"/>
    </row>
    <row r="84" customFormat="false" ht="15" hidden="false" customHeight="false" outlineLevel="0" collapsed="false">
      <c r="A84" s="48"/>
      <c r="B84" s="149" t="s">
        <v>171</v>
      </c>
      <c r="C84" s="150" t="s">
        <v>35</v>
      </c>
      <c r="D84" s="150"/>
      <c r="E84" s="150" t="s">
        <v>186</v>
      </c>
      <c r="F84" s="150" t="s">
        <v>113</v>
      </c>
      <c r="G84" s="125" t="s">
        <v>49</v>
      </c>
      <c r="H84" s="119" t="n">
        <v>34346</v>
      </c>
      <c r="I84" s="45" t="n">
        <v>34346</v>
      </c>
      <c r="J84" s="120" t="n">
        <v>34346</v>
      </c>
      <c r="K84" s="126" t="n">
        <v>10157101</v>
      </c>
      <c r="L84" s="127" t="n">
        <v>42726</v>
      </c>
      <c r="M84" s="122" t="s">
        <v>187</v>
      </c>
    </row>
    <row r="85" customFormat="false" ht="15" hidden="false" customHeight="false" outlineLevel="0" collapsed="false">
      <c r="A85" s="48"/>
      <c r="B85" s="149" t="s">
        <v>176</v>
      </c>
      <c r="C85" s="150"/>
      <c r="D85" s="150"/>
      <c r="E85" s="150"/>
      <c r="F85" s="150"/>
      <c r="G85" s="150"/>
      <c r="H85" s="119"/>
      <c r="I85" s="58"/>
      <c r="J85" s="120"/>
      <c r="K85" s="121"/>
      <c r="L85" s="121"/>
      <c r="M85" s="122"/>
    </row>
    <row r="86" customFormat="false" ht="15" hidden="false" customHeight="false" outlineLevel="0" collapsed="false">
      <c r="A86" s="48"/>
      <c r="B86" s="149"/>
      <c r="C86" s="150"/>
      <c r="D86" s="150"/>
      <c r="E86" s="150"/>
      <c r="F86" s="150"/>
      <c r="G86" s="150"/>
      <c r="H86" s="119"/>
      <c r="I86" s="41"/>
      <c r="J86" s="120"/>
      <c r="K86" s="121"/>
      <c r="L86" s="121"/>
      <c r="M86" s="122"/>
    </row>
    <row r="87" customFormat="false" ht="15" hidden="false" customHeight="false" outlineLevel="0" collapsed="false">
      <c r="A87" s="48"/>
      <c r="B87" s="151" t="s">
        <v>138</v>
      </c>
      <c r="C87" s="150" t="s">
        <v>35</v>
      </c>
      <c r="D87" s="118"/>
      <c r="E87" s="118" t="s">
        <v>188</v>
      </c>
      <c r="F87" s="125"/>
      <c r="G87" s="125" t="s">
        <v>49</v>
      </c>
      <c r="H87" s="119" t="n">
        <v>307798.79</v>
      </c>
      <c r="I87" s="41" t="n">
        <v>307798.79</v>
      </c>
      <c r="J87" s="120" t="n">
        <v>307798.79</v>
      </c>
      <c r="K87" s="126" t="n">
        <v>1405077</v>
      </c>
      <c r="L87" s="152" t="n">
        <v>42704</v>
      </c>
      <c r="M87" s="122" t="s">
        <v>189</v>
      </c>
    </row>
    <row r="88" customFormat="false" ht="15" hidden="false" customHeight="false" outlineLevel="0" collapsed="false">
      <c r="A88" s="117"/>
      <c r="B88" s="118" t="s">
        <v>141</v>
      </c>
      <c r="C88" s="125"/>
      <c r="D88" s="118"/>
      <c r="E88" s="118"/>
      <c r="F88" s="125"/>
      <c r="G88" s="125"/>
      <c r="H88" s="119"/>
      <c r="I88" s="41"/>
      <c r="J88" s="120"/>
      <c r="K88" s="121"/>
      <c r="L88" s="121"/>
      <c r="M88" s="122"/>
    </row>
    <row r="89" customFormat="false" ht="15" hidden="false" customHeight="false" outlineLevel="0" collapsed="false">
      <c r="A89" s="117"/>
      <c r="B89" s="146"/>
      <c r="C89" s="118"/>
      <c r="D89" s="118"/>
      <c r="E89" s="118"/>
      <c r="F89" s="125"/>
      <c r="G89" s="125"/>
      <c r="H89" s="119"/>
      <c r="I89" s="41"/>
      <c r="J89" s="120"/>
      <c r="K89" s="121"/>
      <c r="L89" s="121"/>
      <c r="M89" s="122"/>
    </row>
    <row r="90" customFormat="false" ht="15" hidden="false" customHeight="false" outlineLevel="0" collapsed="false">
      <c r="A90" s="153"/>
      <c r="B90" s="154" t="s">
        <v>83</v>
      </c>
      <c r="C90" s="155"/>
      <c r="D90" s="155"/>
      <c r="E90" s="155"/>
      <c r="F90" s="156"/>
      <c r="G90" s="156"/>
      <c r="H90" s="157" t="n">
        <f aca="false">SUM(H26:H88)</f>
        <v>10576321.74</v>
      </c>
      <c r="I90" s="157" t="n">
        <f aca="false">SUM(I26:I88)</f>
        <v>6245445.74</v>
      </c>
      <c r="J90" s="158" t="n">
        <f aca="false">SUM(J26:J88)</f>
        <v>6245445.74</v>
      </c>
      <c r="K90" s="159"/>
      <c r="L90" s="159"/>
      <c r="M90" s="160"/>
    </row>
    <row r="91" customFormat="false" ht="15.75" hidden="false" customHeight="false" outlineLevel="0" collapsed="false">
      <c r="A91" s="161"/>
      <c r="B91" s="162" t="s">
        <v>190</v>
      </c>
      <c r="C91" s="149"/>
      <c r="D91" s="149"/>
      <c r="E91" s="149"/>
      <c r="F91" s="150"/>
      <c r="G91" s="150"/>
      <c r="H91" s="163" t="n">
        <f aca="false">+H22+H90</f>
        <v>14697052.74</v>
      </c>
      <c r="I91" s="163" t="n">
        <f aca="false">+I22+I90</f>
        <v>10366176.74</v>
      </c>
      <c r="J91" s="164" t="n">
        <f aca="false">+J22+J90</f>
        <v>10366176.74</v>
      </c>
      <c r="K91" s="165"/>
      <c r="L91" s="165"/>
      <c r="M91" s="166"/>
    </row>
    <row r="92" customFormat="false" ht="16.5" hidden="false" customHeight="false" outlineLevel="0" collapsed="false">
      <c r="A92" s="167"/>
      <c r="B92" s="168"/>
      <c r="C92" s="168"/>
      <c r="D92" s="168"/>
      <c r="E92" s="168"/>
      <c r="F92" s="169"/>
      <c r="G92" s="169"/>
      <c r="H92" s="169"/>
      <c r="I92" s="170"/>
      <c r="J92" s="171"/>
      <c r="K92" s="172"/>
      <c r="L92" s="172"/>
      <c r="M92" s="173"/>
    </row>
    <row r="94" customFormat="false" ht="15" hidden="false" customHeight="false" outlineLevel="0" collapsed="false">
      <c r="A94" s="174"/>
      <c r="H94" s="175"/>
      <c r="I94" s="99"/>
      <c r="J94" s="176"/>
      <c r="K94" s="174"/>
      <c r="L94" s="174"/>
    </row>
    <row r="95" customFormat="false" ht="15" hidden="false" customHeight="false" outlineLevel="0" collapsed="false">
      <c r="A95" s="174"/>
      <c r="H95" s="175"/>
      <c r="I95" s="99"/>
      <c r="J95" s="176"/>
      <c r="K95" s="177"/>
      <c r="L95" s="177"/>
    </row>
    <row r="96" customFormat="false" ht="15" hidden="false" customHeight="false" outlineLevel="0" collapsed="false">
      <c r="J96" s="148"/>
      <c r="K96" s="2"/>
      <c r="L96" s="2"/>
    </row>
    <row r="97" customFormat="false" ht="15.75" hidden="false" customHeight="false" outlineLevel="0" collapsed="false">
      <c r="H97" s="104"/>
    </row>
    <row r="98" customFormat="false" ht="15.75" hidden="false" customHeight="false" outlineLevel="0" collapsed="false">
      <c r="H98" s="104"/>
    </row>
    <row r="99" customFormat="false" ht="15.75" hidden="false" customHeight="false" outlineLevel="0" collapsed="false">
      <c r="H99" s="104"/>
    </row>
  </sheetData>
  <mergeCells count="6">
    <mergeCell ref="D4:G4"/>
    <mergeCell ref="D5:G5"/>
    <mergeCell ref="E6:G6"/>
    <mergeCell ref="E7:G7"/>
    <mergeCell ref="A10:M10"/>
    <mergeCell ref="A23:M2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G73" colorId="64" zoomScale="90" zoomScaleNormal="90" zoomScalePageLayoutView="100" workbookViewId="0">
      <selection pane="topLeft" activeCell="K107" activeCellId="0" sqref="K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103" width="7.42"/>
    <col collapsed="false" customWidth="true" hidden="false" outlineLevel="0" max="3" min="3" style="103" width="3.85"/>
    <col collapsed="false" customWidth="true" hidden="false" outlineLevel="0" max="4" min="4" style="103" width="9.99"/>
    <col collapsed="false" customWidth="true" hidden="false" outlineLevel="0" max="5" min="5" style="103" width="8.99"/>
    <col collapsed="false" customWidth="true" hidden="false" outlineLevel="0" max="6" min="6" style="103" width="12.85"/>
    <col collapsed="false" customWidth="true" hidden="false" outlineLevel="0" max="7" min="7" style="103" width="16.28"/>
    <col collapsed="false" customWidth="true" hidden="false" outlineLevel="0" max="8" min="8" style="103" width="23.7"/>
    <col collapsed="false" customWidth="true" hidden="true" outlineLevel="0" max="9" min="9" style="103" width="9.56"/>
    <col collapsed="false" customWidth="true" hidden="true" outlineLevel="0" max="10" min="10" style="103" width="15.41"/>
    <col collapsed="false" customWidth="true" hidden="false" outlineLevel="0" max="11" min="11" style="103" width="25.13"/>
    <col collapsed="false" customWidth="true" hidden="false" outlineLevel="0" max="12" min="12" style="103" width="7.42"/>
    <col collapsed="false" customWidth="true" hidden="false" outlineLevel="0" max="13" min="13" style="103" width="44.85"/>
    <col collapsed="false" customWidth="true" hidden="true" outlineLevel="0" max="14" min="14" style="103" width="5.28"/>
    <col collapsed="false" customWidth="true" hidden="true" outlineLevel="0" max="15" min="15" style="103" width="5.56"/>
    <col collapsed="false" customWidth="true" hidden="true" outlineLevel="0" max="16" min="16" style="103" width="7.7"/>
    <col collapsed="false" customWidth="true" hidden="true" outlineLevel="0" max="17" min="17" style="103" width="30.56"/>
    <col collapsed="false" customWidth="true" hidden="true" outlineLevel="0" max="18" min="18" style="103" width="10.99"/>
    <col collapsed="false" customWidth="true" hidden="true" outlineLevel="0" max="19" min="19" style="103" width="10.13"/>
    <col collapsed="false" customWidth="true" hidden="true" outlineLevel="0" max="20" min="20" style="103" width="13.14"/>
    <col collapsed="false" customWidth="true" hidden="false" outlineLevel="0" max="21" min="21" style="103" width="40.42"/>
    <col collapsed="false" customWidth="true" hidden="false" outlineLevel="0" max="22" min="22" style="103" width="11.28"/>
    <col collapsed="false" customWidth="true" hidden="false" outlineLevel="0" max="25" min="23" style="2" width="14.14"/>
    <col collapsed="false" customWidth="true" hidden="false" outlineLevel="0" max="26" min="26" style="103" width="14.41"/>
    <col collapsed="false" customWidth="false" hidden="false" outlineLevel="0" max="257" min="27" style="103" width="9.14"/>
  </cols>
  <sheetData>
    <row r="1" s="178" customFormat="true" ht="15" hidden="false" customHeight="false" outlineLevel="0" collapsed="false">
      <c r="A1" s="178" t="s">
        <v>191</v>
      </c>
      <c r="B1" s="178" t="s">
        <v>192</v>
      </c>
      <c r="C1" s="178" t="s">
        <v>193</v>
      </c>
      <c r="D1" s="178" t="s">
        <v>88</v>
      </c>
      <c r="G1" s="178" t="s">
        <v>194</v>
      </c>
      <c r="H1" s="178" t="s">
        <v>195</v>
      </c>
      <c r="I1" s="178" t="s">
        <v>196</v>
      </c>
      <c r="J1" s="178" t="s">
        <v>197</v>
      </c>
      <c r="K1" s="178" t="s">
        <v>198</v>
      </c>
      <c r="L1" s="178" t="s">
        <v>199</v>
      </c>
      <c r="M1" s="178" t="s">
        <v>200</v>
      </c>
      <c r="N1" s="178" t="s">
        <v>201</v>
      </c>
      <c r="O1" s="178" t="s">
        <v>202</v>
      </c>
      <c r="P1" s="178" t="s">
        <v>203</v>
      </c>
      <c r="Q1" s="178" t="s">
        <v>204</v>
      </c>
      <c r="R1" s="178" t="s">
        <v>205</v>
      </c>
      <c r="S1" s="178" t="s">
        <v>206</v>
      </c>
      <c r="T1" s="178" t="s">
        <v>207</v>
      </c>
      <c r="U1" s="178" t="s">
        <v>208</v>
      </c>
      <c r="V1" s="179" t="s">
        <v>209</v>
      </c>
      <c r="W1" s="180" t="s">
        <v>210</v>
      </c>
      <c r="X1" s="180"/>
      <c r="Y1" s="180"/>
    </row>
    <row r="2" customFormat="false" ht="15" hidden="false" customHeight="false" outlineLevel="0" collapsed="false">
      <c r="A2" s="126" t="s">
        <v>211</v>
      </c>
      <c r="B2" s="126" t="s">
        <v>212</v>
      </c>
      <c r="C2" s="126" t="s">
        <v>213</v>
      </c>
      <c r="D2" s="126" t="s">
        <v>214</v>
      </c>
      <c r="E2" s="126" t="s">
        <v>215</v>
      </c>
      <c r="F2" s="126" t="str">
        <f aca="false">+D2&amp;"-"&amp;E2</f>
        <v>10078901-40</v>
      </c>
      <c r="G2" s="126"/>
      <c r="H2" s="126"/>
      <c r="I2" s="126"/>
      <c r="J2" s="126"/>
      <c r="K2" s="126" t="s">
        <v>216</v>
      </c>
      <c r="L2" s="126" t="s">
        <v>217</v>
      </c>
      <c r="M2" s="126" t="s">
        <v>218</v>
      </c>
      <c r="N2" s="126"/>
      <c r="O2" s="126"/>
      <c r="P2" s="126"/>
      <c r="Q2" s="126"/>
      <c r="R2" s="126"/>
      <c r="S2" s="126"/>
      <c r="T2" s="126"/>
      <c r="U2" s="126" t="s">
        <v>219</v>
      </c>
      <c r="V2" s="127" t="n">
        <v>42544</v>
      </c>
      <c r="W2" s="181" t="n">
        <v>8000</v>
      </c>
      <c r="X2" s="2" t="n">
        <f aca="false">+VLOOKUP(F2,'Sheet1 (3)'!P:Q,2,0)</f>
        <v>8000</v>
      </c>
      <c r="Y2" s="2" t="n">
        <f aca="false">+W2-X2</f>
        <v>0</v>
      </c>
    </row>
    <row r="3" customFormat="false" ht="15" hidden="false" customHeight="false" outlineLevel="0" collapsed="false">
      <c r="A3" s="126" t="s">
        <v>211</v>
      </c>
      <c r="B3" s="126" t="s">
        <v>212</v>
      </c>
      <c r="C3" s="126" t="s">
        <v>213</v>
      </c>
      <c r="D3" s="126" t="s">
        <v>220</v>
      </c>
      <c r="E3" s="126" t="s">
        <v>215</v>
      </c>
      <c r="F3" s="126" t="str">
        <f aca="false">+D3&amp;"-"&amp;E3</f>
        <v>10078902-40</v>
      </c>
      <c r="G3" s="126"/>
      <c r="H3" s="126"/>
      <c r="I3" s="126"/>
      <c r="J3" s="126"/>
      <c r="K3" s="126" t="s">
        <v>216</v>
      </c>
      <c r="L3" s="126" t="s">
        <v>217</v>
      </c>
      <c r="M3" s="126" t="s">
        <v>218</v>
      </c>
      <c r="N3" s="126"/>
      <c r="O3" s="126"/>
      <c r="P3" s="126"/>
      <c r="Q3" s="126"/>
      <c r="R3" s="126"/>
      <c r="S3" s="126"/>
      <c r="T3" s="126"/>
      <c r="U3" s="126" t="s">
        <v>219</v>
      </c>
      <c r="V3" s="127" t="n">
        <v>42544</v>
      </c>
      <c r="W3" s="181" t="n">
        <v>24000</v>
      </c>
      <c r="X3" s="2" t="n">
        <f aca="false">+VLOOKUP(F3,'Sheet1 (3)'!P:Q,2,0)</f>
        <v>24000</v>
      </c>
      <c r="Y3" s="2" t="n">
        <f aca="false">+W3-X3</f>
        <v>0</v>
      </c>
    </row>
    <row r="4" customFormat="false" ht="15" hidden="false" customHeight="false" outlineLevel="0" collapsed="false">
      <c r="A4" s="126" t="s">
        <v>211</v>
      </c>
      <c r="B4" s="126" t="s">
        <v>212</v>
      </c>
      <c r="C4" s="126" t="s">
        <v>213</v>
      </c>
      <c r="D4" s="126" t="s">
        <v>221</v>
      </c>
      <c r="E4" s="126" t="s">
        <v>215</v>
      </c>
      <c r="F4" s="126" t="str">
        <f aca="false">+D4&amp;"-"&amp;E4</f>
        <v>10078903-40</v>
      </c>
      <c r="G4" s="126"/>
      <c r="H4" s="126"/>
      <c r="I4" s="126"/>
      <c r="J4" s="126"/>
      <c r="K4" s="126" t="s">
        <v>216</v>
      </c>
      <c r="L4" s="126" t="s">
        <v>217</v>
      </c>
      <c r="M4" s="126" t="s">
        <v>218</v>
      </c>
      <c r="N4" s="126"/>
      <c r="O4" s="126"/>
      <c r="P4" s="126"/>
      <c r="Q4" s="126"/>
      <c r="R4" s="126"/>
      <c r="S4" s="126"/>
      <c r="T4" s="126"/>
      <c r="U4" s="126" t="s">
        <v>219</v>
      </c>
      <c r="V4" s="127" t="n">
        <v>42544</v>
      </c>
      <c r="W4" s="181" t="n">
        <v>8000</v>
      </c>
      <c r="X4" s="2" t="n">
        <f aca="false">+VLOOKUP(F4,'Sheet1 (3)'!P:Q,2,0)</f>
        <v>8000</v>
      </c>
      <c r="Y4" s="2" t="n">
        <f aca="false">+W4-X4</f>
        <v>0</v>
      </c>
    </row>
    <row r="5" customFormat="false" ht="15" hidden="false" customHeight="false" outlineLevel="0" collapsed="false">
      <c r="A5" s="126" t="s">
        <v>211</v>
      </c>
      <c r="B5" s="126" t="s">
        <v>212</v>
      </c>
      <c r="C5" s="126" t="s">
        <v>213</v>
      </c>
      <c r="D5" s="126" t="s">
        <v>222</v>
      </c>
      <c r="E5" s="126" t="s">
        <v>223</v>
      </c>
      <c r="F5" s="126" t="str">
        <f aca="false">+D5&amp;"-"&amp;E5</f>
        <v>10078925-50</v>
      </c>
      <c r="G5" s="126"/>
      <c r="H5" s="126"/>
      <c r="I5" s="126"/>
      <c r="J5" s="126"/>
      <c r="K5" s="126" t="s">
        <v>216</v>
      </c>
      <c r="L5" s="126" t="s">
        <v>217</v>
      </c>
      <c r="M5" s="126" t="s">
        <v>218</v>
      </c>
      <c r="N5" s="126"/>
      <c r="O5" s="126"/>
      <c r="P5" s="126"/>
      <c r="Q5" s="126"/>
      <c r="R5" s="126"/>
      <c r="S5" s="126"/>
      <c r="T5" s="126"/>
      <c r="U5" s="126" t="s">
        <v>219</v>
      </c>
      <c r="V5" s="127" t="n">
        <v>42544</v>
      </c>
      <c r="W5" s="181" t="n">
        <v>-8000</v>
      </c>
      <c r="X5" s="2" t="n">
        <f aca="false">+VLOOKUP(F5,'Sheet1 (3)'!P:Q,2,0)</f>
        <v>-8000</v>
      </c>
      <c r="Y5" s="2" t="n">
        <f aca="false">+W5-X5</f>
        <v>0</v>
      </c>
    </row>
    <row r="6" customFormat="false" ht="15" hidden="false" customHeight="false" outlineLevel="0" collapsed="false">
      <c r="A6" s="126" t="s">
        <v>211</v>
      </c>
      <c r="B6" s="126" t="s">
        <v>212</v>
      </c>
      <c r="C6" s="126" t="s">
        <v>213</v>
      </c>
      <c r="D6" s="126" t="s">
        <v>224</v>
      </c>
      <c r="E6" s="126" t="s">
        <v>223</v>
      </c>
      <c r="F6" s="126" t="str">
        <f aca="false">+D6&amp;"-"&amp;E6</f>
        <v>10078926-50</v>
      </c>
      <c r="G6" s="126"/>
      <c r="H6" s="126"/>
      <c r="I6" s="126"/>
      <c r="J6" s="126"/>
      <c r="K6" s="126" t="s">
        <v>216</v>
      </c>
      <c r="L6" s="126" t="s">
        <v>217</v>
      </c>
      <c r="M6" s="126" t="s">
        <v>218</v>
      </c>
      <c r="N6" s="126"/>
      <c r="O6" s="126"/>
      <c r="P6" s="126"/>
      <c r="Q6" s="126"/>
      <c r="R6" s="126"/>
      <c r="S6" s="126"/>
      <c r="T6" s="126"/>
      <c r="U6" s="126" t="s">
        <v>219</v>
      </c>
      <c r="V6" s="127" t="n">
        <v>42544</v>
      </c>
      <c r="W6" s="181" t="n">
        <v>-8000</v>
      </c>
      <c r="X6" s="2" t="n">
        <f aca="false">+VLOOKUP(F6,'Sheet1 (3)'!P:Q,2,0)</f>
        <v>-8000</v>
      </c>
      <c r="Y6" s="2" t="n">
        <f aca="false">+W6-X6</f>
        <v>0</v>
      </c>
    </row>
    <row r="7" customFormat="false" ht="15" hidden="false" customHeight="false" outlineLevel="0" collapsed="false">
      <c r="A7" s="126" t="s">
        <v>211</v>
      </c>
      <c r="B7" s="126" t="s">
        <v>212</v>
      </c>
      <c r="C7" s="126" t="s">
        <v>213</v>
      </c>
      <c r="D7" s="126" t="s">
        <v>225</v>
      </c>
      <c r="E7" s="126" t="s">
        <v>223</v>
      </c>
      <c r="F7" s="126" t="str">
        <f aca="false">+D7&amp;"-"&amp;E7</f>
        <v>10078927-50</v>
      </c>
      <c r="G7" s="126"/>
      <c r="H7" s="126"/>
      <c r="I7" s="126"/>
      <c r="J7" s="126"/>
      <c r="K7" s="126" t="s">
        <v>216</v>
      </c>
      <c r="L7" s="126" t="s">
        <v>217</v>
      </c>
      <c r="M7" s="126" t="s">
        <v>218</v>
      </c>
      <c r="N7" s="126"/>
      <c r="O7" s="126"/>
      <c r="P7" s="126"/>
      <c r="Q7" s="126"/>
      <c r="R7" s="126"/>
      <c r="S7" s="126"/>
      <c r="T7" s="126"/>
      <c r="U7" s="126" t="s">
        <v>219</v>
      </c>
      <c r="V7" s="127" t="n">
        <v>42544</v>
      </c>
      <c r="W7" s="181" t="n">
        <v>-24000</v>
      </c>
      <c r="X7" s="2" t="n">
        <f aca="false">+VLOOKUP(F7,'Sheet1 (3)'!P:Q,2,0)</f>
        <v>-24000</v>
      </c>
      <c r="Y7" s="2" t="n">
        <f aca="false">+W7-X7</f>
        <v>0</v>
      </c>
    </row>
    <row r="8" customFormat="false" ht="15" hidden="false" customHeight="false" outlineLevel="0" collapsed="false">
      <c r="A8" s="126"/>
      <c r="B8" s="126"/>
      <c r="C8" s="126"/>
      <c r="D8" s="126"/>
      <c r="E8" s="126"/>
      <c r="F8" s="126" t="str">
        <f aca="false">+D8&amp;"-"&amp;E8</f>
        <v>-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7"/>
      <c r="Y8" s="2" t="n">
        <f aca="false">+W8-X8</f>
        <v>0</v>
      </c>
    </row>
    <row r="9" customFormat="false" ht="15" hidden="false" customHeight="false" outlineLevel="0" collapsed="false">
      <c r="A9" s="126" t="s">
        <v>211</v>
      </c>
      <c r="B9" s="126" t="s">
        <v>212</v>
      </c>
      <c r="C9" s="126" t="s">
        <v>226</v>
      </c>
      <c r="D9" s="126" t="s">
        <v>227</v>
      </c>
      <c r="E9" s="126" t="s">
        <v>215</v>
      </c>
      <c r="F9" s="126" t="str">
        <f aca="false">+D9&amp;"-"&amp;E9</f>
        <v>1403495-40</v>
      </c>
      <c r="G9" s="126"/>
      <c r="H9" s="126"/>
      <c r="I9" s="126"/>
      <c r="J9" s="126"/>
      <c r="K9" s="126" t="s">
        <v>228</v>
      </c>
      <c r="L9" s="126" t="s">
        <v>217</v>
      </c>
      <c r="M9" s="126" t="s">
        <v>218</v>
      </c>
      <c r="N9" s="126"/>
      <c r="O9" s="126"/>
      <c r="P9" s="126"/>
      <c r="Q9" s="126"/>
      <c r="R9" s="126"/>
      <c r="S9" s="126"/>
      <c r="T9" s="126"/>
      <c r="U9" s="126" t="s">
        <v>228</v>
      </c>
      <c r="V9" s="127" t="n">
        <v>42582</v>
      </c>
      <c r="W9" s="182" t="n">
        <v>608730</v>
      </c>
      <c r="X9" s="2" t="n">
        <f aca="false">+VLOOKUP(F9,'Sheet1 (3)'!P:Q,2,0)</f>
        <v>608730</v>
      </c>
      <c r="Y9" s="2" t="n">
        <f aca="false">+W9-X9</f>
        <v>0</v>
      </c>
    </row>
    <row r="10" customFormat="false" ht="15" hidden="false" customHeight="false" outlineLevel="0" collapsed="false">
      <c r="A10" s="126" t="s">
        <v>211</v>
      </c>
      <c r="B10" s="126" t="s">
        <v>212</v>
      </c>
      <c r="C10" s="126" t="s">
        <v>226</v>
      </c>
      <c r="D10" s="126" t="s">
        <v>229</v>
      </c>
      <c r="E10" s="126" t="s">
        <v>215</v>
      </c>
      <c r="F10" s="126" t="str">
        <f aca="false">+D10&amp;"-"&amp;E10</f>
        <v>1400004-40</v>
      </c>
      <c r="G10" s="126"/>
      <c r="I10" s="126"/>
      <c r="J10" s="126"/>
      <c r="K10" s="126" t="s">
        <v>230</v>
      </c>
      <c r="L10" s="126" t="s">
        <v>217</v>
      </c>
      <c r="M10" s="126" t="s">
        <v>218</v>
      </c>
      <c r="N10" s="126"/>
      <c r="O10" s="126"/>
      <c r="P10" s="126"/>
      <c r="Q10" s="126"/>
      <c r="R10" s="126"/>
      <c r="S10" s="126"/>
      <c r="T10" s="126"/>
      <c r="U10" s="126" t="s">
        <v>231</v>
      </c>
      <c r="V10" s="127" t="n">
        <v>42381</v>
      </c>
      <c r="W10" s="2" t="n">
        <v>73510.63</v>
      </c>
      <c r="X10" s="2" t="n">
        <f aca="false">+VLOOKUP(F10,'Sheet1 (3)'!P:Q,2,0)</f>
        <v>73510.63</v>
      </c>
      <c r="Y10" s="2" t="n">
        <f aca="false">+W10-X10</f>
        <v>0</v>
      </c>
    </row>
    <row r="11" customFormat="false" ht="15" hidden="false" customHeight="false" outlineLevel="0" collapsed="false">
      <c r="A11" s="126" t="s">
        <v>211</v>
      </c>
      <c r="B11" s="126" t="s">
        <v>212</v>
      </c>
      <c r="C11" s="126" t="s">
        <v>232</v>
      </c>
      <c r="D11" s="126" t="s">
        <v>233</v>
      </c>
      <c r="E11" s="126" t="s">
        <v>223</v>
      </c>
      <c r="F11" s="126" t="str">
        <f aca="false">+D11&amp;"-"&amp;E11</f>
        <v>1077294-50</v>
      </c>
      <c r="I11" s="126"/>
      <c r="J11" s="126"/>
      <c r="K11" s="126"/>
      <c r="L11" s="126" t="s">
        <v>217</v>
      </c>
      <c r="M11" s="126" t="s">
        <v>218</v>
      </c>
      <c r="N11" s="126"/>
      <c r="O11" s="126"/>
      <c r="P11" s="126"/>
      <c r="Q11" s="126"/>
      <c r="R11" s="126"/>
      <c r="S11" s="126"/>
      <c r="T11" s="126"/>
      <c r="U11" s="126" t="s">
        <v>228</v>
      </c>
      <c r="V11" s="127" t="n">
        <v>42675</v>
      </c>
      <c r="W11" s="182" t="n">
        <v>-608730</v>
      </c>
      <c r="X11" s="2" t="n">
        <f aca="false">+VLOOKUP(F11,'Sheet1 (3)'!P:Q,2,0)</f>
        <v>-608730</v>
      </c>
      <c r="Y11" s="2" t="n">
        <f aca="false">+W11-X11</f>
        <v>0</v>
      </c>
    </row>
    <row r="12" customFormat="false" ht="15" hidden="false" customHeight="false" outlineLevel="0" collapsed="false">
      <c r="A12" s="126" t="s">
        <v>211</v>
      </c>
      <c r="B12" s="126" t="s">
        <v>212</v>
      </c>
      <c r="C12" s="126" t="s">
        <v>234</v>
      </c>
      <c r="D12" s="126" t="s">
        <v>118</v>
      </c>
      <c r="E12" s="126" t="s">
        <v>215</v>
      </c>
      <c r="F12" s="126" t="str">
        <f aca="false">+D12&amp;"-"&amp;E12</f>
        <v>4205844-40</v>
      </c>
      <c r="G12" s="126" t="s">
        <v>235</v>
      </c>
      <c r="H12" s="126" t="s">
        <v>236</v>
      </c>
      <c r="I12" s="126"/>
      <c r="J12" s="126"/>
      <c r="K12" s="126"/>
      <c r="L12" s="126" t="s">
        <v>217</v>
      </c>
      <c r="M12" s="126" t="s">
        <v>218</v>
      </c>
      <c r="N12" s="126"/>
      <c r="O12" s="126"/>
      <c r="P12" s="126"/>
      <c r="Q12" s="126"/>
      <c r="R12" s="126"/>
      <c r="S12" s="126"/>
      <c r="T12" s="126"/>
      <c r="U12" s="126" t="s">
        <v>218</v>
      </c>
      <c r="V12" s="127" t="n">
        <v>42593</v>
      </c>
      <c r="W12" s="181" t="n">
        <v>100000</v>
      </c>
      <c r="X12" s="2" t="n">
        <f aca="false">+VLOOKUP(F12,'Sheet1 (3)'!P:Q,2,0)</f>
        <v>100000</v>
      </c>
      <c r="Y12" s="2" t="n">
        <f aca="false">+W12-X12</f>
        <v>0</v>
      </c>
    </row>
    <row r="13" s="103" customFormat="true" ht="15" hidden="false" customHeight="false" outlineLevel="0" collapsed="false">
      <c r="A13" s="126"/>
      <c r="B13" s="126"/>
      <c r="C13" s="126"/>
      <c r="D13" s="126" t="s">
        <v>237</v>
      </c>
      <c r="E13" s="126"/>
      <c r="F13" s="126"/>
      <c r="G13" s="126"/>
      <c r="H13" s="126"/>
      <c r="I13" s="126"/>
      <c r="J13" s="126"/>
      <c r="K13" s="126"/>
      <c r="L13" s="126" t="s">
        <v>217</v>
      </c>
      <c r="M13" s="126" t="s">
        <v>218</v>
      </c>
      <c r="N13" s="126"/>
      <c r="O13" s="126"/>
      <c r="P13" s="126"/>
      <c r="Q13" s="126"/>
      <c r="R13" s="126"/>
      <c r="S13" s="126"/>
      <c r="T13" s="126"/>
      <c r="U13" s="126" t="s">
        <v>238</v>
      </c>
      <c r="V13" s="127" t="s">
        <v>239</v>
      </c>
      <c r="W13" s="181" t="n">
        <v>-100000</v>
      </c>
      <c r="X13" s="2"/>
      <c r="Y13" s="2"/>
    </row>
    <row r="14" s="103" customFormat="true" ht="15" hidden="false" customHeight="false" outlineLevel="0" collapsed="false">
      <c r="A14" s="126"/>
      <c r="B14" s="126"/>
      <c r="C14" s="126"/>
      <c r="D14" s="126" t="s">
        <v>240</v>
      </c>
      <c r="E14" s="126"/>
      <c r="F14" s="126"/>
      <c r="G14" s="126"/>
      <c r="H14" s="126"/>
      <c r="I14" s="126"/>
      <c r="J14" s="126"/>
      <c r="K14" s="126"/>
      <c r="L14" s="126" t="s">
        <v>217</v>
      </c>
      <c r="M14" s="126" t="s">
        <v>218</v>
      </c>
      <c r="N14" s="126"/>
      <c r="O14" s="126"/>
      <c r="P14" s="126"/>
      <c r="Q14" s="126"/>
      <c r="R14" s="126"/>
      <c r="S14" s="126"/>
      <c r="T14" s="126"/>
      <c r="U14" s="126" t="s">
        <v>241</v>
      </c>
      <c r="V14" s="127" t="n">
        <v>42735</v>
      </c>
      <c r="W14" s="2" t="n">
        <v>-5000</v>
      </c>
      <c r="X14" s="2"/>
      <c r="Y14" s="2"/>
    </row>
    <row r="15" customFormat="false" ht="15" hidden="false" customHeight="false" outlineLevel="0" collapsed="false">
      <c r="A15" s="126" t="s">
        <v>211</v>
      </c>
      <c r="B15" s="126" t="s">
        <v>212</v>
      </c>
      <c r="C15" s="126" t="s">
        <v>234</v>
      </c>
      <c r="D15" s="126" t="s">
        <v>242</v>
      </c>
      <c r="E15" s="126" t="s">
        <v>215</v>
      </c>
      <c r="F15" s="126" t="str">
        <f aca="false">+D15&amp;"-"&amp;E15</f>
        <v>4205857-40</v>
      </c>
      <c r="G15" s="126" t="s">
        <v>235</v>
      </c>
      <c r="H15" s="126" t="s">
        <v>236</v>
      </c>
      <c r="I15" s="126"/>
      <c r="J15" s="126"/>
      <c r="K15" s="126"/>
      <c r="L15" s="183" t="s">
        <v>217</v>
      </c>
      <c r="M15" s="126" t="s">
        <v>218</v>
      </c>
      <c r="N15" s="126"/>
      <c r="O15" s="126"/>
      <c r="P15" s="126"/>
      <c r="Q15" s="126"/>
      <c r="R15" s="126"/>
      <c r="S15" s="126"/>
      <c r="T15" s="126"/>
      <c r="U15" s="126" t="s">
        <v>218</v>
      </c>
      <c r="V15" s="127" t="n">
        <v>42593</v>
      </c>
      <c r="W15" s="2" t="n">
        <v>10000</v>
      </c>
      <c r="X15" s="2" t="n">
        <f aca="false">+VLOOKUP(F15,'Sheet1 (3)'!P:Q,2,0)</f>
        <v>10000</v>
      </c>
      <c r="Y15" s="2" t="n">
        <f aca="false">+W15-X15</f>
        <v>0</v>
      </c>
    </row>
    <row r="16" customFormat="false" ht="15" hidden="false" customHeight="false" outlineLevel="0" collapsed="false">
      <c r="A16" s="126" t="s">
        <v>211</v>
      </c>
      <c r="B16" s="126" t="s">
        <v>212</v>
      </c>
      <c r="C16" s="126" t="s">
        <v>226</v>
      </c>
      <c r="D16" s="126" t="s">
        <v>243</v>
      </c>
      <c r="E16" s="126" t="s">
        <v>223</v>
      </c>
      <c r="F16" s="126" t="str">
        <f aca="false">+D16&amp;"-"&amp;E16</f>
        <v>1403537-50</v>
      </c>
      <c r="G16" s="126"/>
      <c r="H16" s="126"/>
      <c r="I16" s="126"/>
      <c r="J16" s="126"/>
      <c r="K16" s="126" t="s">
        <v>244</v>
      </c>
      <c r="L16" s="183" t="s">
        <v>217</v>
      </c>
      <c r="M16" s="126" t="s">
        <v>218</v>
      </c>
      <c r="N16" s="126"/>
      <c r="O16" s="126"/>
      <c r="P16" s="126"/>
      <c r="Q16" s="126"/>
      <c r="R16" s="126"/>
      <c r="S16" s="126"/>
      <c r="T16" s="126"/>
      <c r="U16" s="126" t="s">
        <v>245</v>
      </c>
      <c r="V16" s="127" t="n">
        <v>42598</v>
      </c>
      <c r="W16" s="2" t="n">
        <v>-10000</v>
      </c>
      <c r="X16" s="2" t="n">
        <f aca="false">+VLOOKUP(F16,'Sheet1 (3)'!P:Q,2,0)</f>
        <v>-10000</v>
      </c>
      <c r="Y16" s="2" t="n">
        <f aca="false">+W16-X16</f>
        <v>0</v>
      </c>
    </row>
    <row r="17" customFormat="false" ht="15" hidden="false" customHeight="false" outlineLevel="0" collapsed="false">
      <c r="A17" s="126" t="s">
        <v>211</v>
      </c>
      <c r="B17" s="126" t="s">
        <v>246</v>
      </c>
      <c r="C17" s="126" t="s">
        <v>226</v>
      </c>
      <c r="D17" s="126" t="s">
        <v>243</v>
      </c>
      <c r="E17" s="126" t="s">
        <v>215</v>
      </c>
      <c r="F17" s="126" t="str">
        <f aca="false">+D17&amp;"-"&amp;E17</f>
        <v>1403537-40</v>
      </c>
      <c r="G17" s="126"/>
      <c r="H17" s="126"/>
      <c r="I17" s="126"/>
      <c r="J17" s="126"/>
      <c r="K17" s="126"/>
      <c r="L17" s="126" t="s">
        <v>247</v>
      </c>
      <c r="M17" s="126" t="s">
        <v>248</v>
      </c>
      <c r="N17" s="126"/>
      <c r="O17" s="126"/>
      <c r="P17" s="126"/>
      <c r="Q17" s="126"/>
      <c r="R17" s="126"/>
      <c r="S17" s="126"/>
      <c r="T17" s="126"/>
      <c r="U17" s="126" t="s">
        <v>245</v>
      </c>
      <c r="V17" s="127" t="n">
        <v>42598</v>
      </c>
      <c r="W17" s="184" t="n">
        <v>10000</v>
      </c>
      <c r="X17" s="2" t="e">
        <f aca="false">+VLOOKUP(F17,'Sheet1 (3)'!P:Q,2,0)</f>
        <v>#N/A</v>
      </c>
      <c r="Y17" s="2" t="e">
        <f aca="false">+W17-X17</f>
        <v>#N/A</v>
      </c>
      <c r="Z17" s="178"/>
    </row>
    <row r="18" s="103" customFormat="true" ht="15" hidden="false" customHeight="false" outlineLevel="0" collapsed="false">
      <c r="A18" s="126"/>
      <c r="B18" s="126"/>
      <c r="C18" s="126"/>
      <c r="D18" s="126" t="s">
        <v>249</v>
      </c>
      <c r="E18" s="126"/>
      <c r="F18" s="126"/>
      <c r="G18" s="126"/>
      <c r="H18" s="126"/>
      <c r="I18" s="126"/>
      <c r="J18" s="126"/>
      <c r="K18" s="126"/>
      <c r="L18" s="126" t="s">
        <v>247</v>
      </c>
      <c r="M18" s="126" t="s">
        <v>248</v>
      </c>
      <c r="N18" s="126"/>
      <c r="O18" s="126"/>
      <c r="P18" s="126"/>
      <c r="Q18" s="126"/>
      <c r="R18" s="126"/>
      <c r="S18" s="126"/>
      <c r="T18" s="126"/>
      <c r="U18" s="126" t="s">
        <v>250</v>
      </c>
      <c r="V18" s="127" t="n">
        <v>42735</v>
      </c>
      <c r="W18" s="184" t="n">
        <v>-10000</v>
      </c>
      <c r="X18" s="2"/>
      <c r="Y18" s="2"/>
      <c r="Z18" s="178"/>
    </row>
    <row r="19" customFormat="false" ht="15" hidden="false" customHeight="false" outlineLevel="0" collapsed="false">
      <c r="A19" s="126" t="s">
        <v>211</v>
      </c>
      <c r="B19" s="126" t="s">
        <v>212</v>
      </c>
      <c r="C19" s="126" t="s">
        <v>234</v>
      </c>
      <c r="D19" s="126" t="s">
        <v>251</v>
      </c>
      <c r="E19" s="126" t="s">
        <v>215</v>
      </c>
      <c r="F19" s="126" t="str">
        <f aca="false">+D19&amp;"-"&amp;E19</f>
        <v>4201181-40</v>
      </c>
      <c r="G19" s="126" t="s">
        <v>252</v>
      </c>
      <c r="H19" s="126" t="s">
        <v>253</v>
      </c>
      <c r="I19" s="126"/>
      <c r="J19" s="126"/>
      <c r="K19" s="126"/>
      <c r="L19" s="126" t="s">
        <v>217</v>
      </c>
      <c r="M19" s="126" t="s">
        <v>218</v>
      </c>
      <c r="N19" s="126" t="s">
        <v>254</v>
      </c>
      <c r="O19" s="126" t="s">
        <v>254</v>
      </c>
      <c r="P19" s="126" t="s">
        <v>255</v>
      </c>
      <c r="Q19" s="126" t="s">
        <v>256</v>
      </c>
      <c r="R19" s="126"/>
      <c r="S19" s="126"/>
      <c r="T19" s="126" t="s">
        <v>257</v>
      </c>
      <c r="U19" s="126" t="s">
        <v>258</v>
      </c>
      <c r="V19" s="127" t="n">
        <v>42380</v>
      </c>
      <c r="W19" s="2" t="n">
        <v>50850</v>
      </c>
      <c r="X19" s="2" t="n">
        <f aca="false">+VLOOKUP(F19,'Sheet1 (3)'!P:Q,2,0)</f>
        <v>50850</v>
      </c>
      <c r="Y19" s="2" t="n">
        <f aca="false">+W19-X19</f>
        <v>0</v>
      </c>
    </row>
    <row r="20" customFormat="false" ht="15" hidden="false" customHeight="false" outlineLevel="0" collapsed="false">
      <c r="A20" s="126" t="s">
        <v>211</v>
      </c>
      <c r="B20" s="126" t="s">
        <v>212</v>
      </c>
      <c r="C20" s="126" t="s">
        <v>234</v>
      </c>
      <c r="D20" s="126" t="s">
        <v>259</v>
      </c>
      <c r="E20" s="126" t="s">
        <v>215</v>
      </c>
      <c r="F20" s="126" t="str">
        <f aca="false">+D20&amp;"-"&amp;E20</f>
        <v>4201182-40</v>
      </c>
      <c r="G20" s="126" t="s">
        <v>252</v>
      </c>
      <c r="H20" s="126" t="s">
        <v>253</v>
      </c>
      <c r="I20" s="126"/>
      <c r="J20" s="126"/>
      <c r="K20" s="126"/>
      <c r="L20" s="126" t="s">
        <v>217</v>
      </c>
      <c r="M20" s="126" t="s">
        <v>218</v>
      </c>
      <c r="N20" s="126" t="s">
        <v>254</v>
      </c>
      <c r="O20" s="126" t="s">
        <v>254</v>
      </c>
      <c r="P20" s="126" t="s">
        <v>255</v>
      </c>
      <c r="Q20" s="126" t="s">
        <v>256</v>
      </c>
      <c r="R20" s="126"/>
      <c r="S20" s="126"/>
      <c r="T20" s="126" t="s">
        <v>257</v>
      </c>
      <c r="U20" s="126" t="s">
        <v>260</v>
      </c>
      <c r="V20" s="127" t="n">
        <v>42380</v>
      </c>
      <c r="W20" s="2" t="n">
        <v>50850</v>
      </c>
      <c r="X20" s="2" t="n">
        <f aca="false">+VLOOKUP(F20,'Sheet1 (3)'!P:Q,2,0)</f>
        <v>50850</v>
      </c>
      <c r="Y20" s="2" t="n">
        <f aca="false">+W20-X20</f>
        <v>0</v>
      </c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 t="str">
        <f aca="false">+D21&amp;"-"&amp;E21</f>
        <v>-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7"/>
      <c r="Y21" s="2" t="n">
        <f aca="false">+W21-X21</f>
        <v>0</v>
      </c>
    </row>
    <row r="22" customFormat="false" ht="15" hidden="false" customHeight="false" outlineLevel="0" collapsed="false">
      <c r="A22" s="126" t="s">
        <v>211</v>
      </c>
      <c r="B22" s="126" t="s">
        <v>212</v>
      </c>
      <c r="C22" s="126" t="s">
        <v>226</v>
      </c>
      <c r="D22" s="126" t="s">
        <v>261</v>
      </c>
      <c r="E22" s="126" t="s">
        <v>223</v>
      </c>
      <c r="F22" s="126" t="str">
        <f aca="false">+D22&amp;"-"&amp;E22</f>
        <v>1404918-50</v>
      </c>
      <c r="G22" s="126"/>
      <c r="H22" s="126"/>
      <c r="I22" s="126"/>
      <c r="J22" s="126"/>
      <c r="K22" s="126"/>
      <c r="L22" s="126" t="s">
        <v>217</v>
      </c>
      <c r="M22" s="126" t="s">
        <v>218</v>
      </c>
      <c r="N22" s="126"/>
      <c r="O22" s="126"/>
      <c r="P22" s="126"/>
      <c r="Q22" s="126"/>
      <c r="R22" s="126"/>
      <c r="S22" s="126"/>
      <c r="T22" s="126"/>
      <c r="U22" s="126" t="s">
        <v>262</v>
      </c>
      <c r="V22" s="127" t="n">
        <v>42675</v>
      </c>
      <c r="W22" s="181" t="n">
        <v>-323925</v>
      </c>
      <c r="X22" s="2" t="n">
        <f aca="false">+VLOOKUP(F22,'Sheet1 (3)'!P:Q,2,0)</f>
        <v>-323925</v>
      </c>
      <c r="Y22" s="2" t="n">
        <f aca="false">+W22-X22</f>
        <v>0</v>
      </c>
    </row>
    <row r="23" customFormat="false" ht="15" hidden="false" customHeight="false" outlineLevel="0" collapsed="false">
      <c r="A23" s="126" t="s">
        <v>211</v>
      </c>
      <c r="B23" s="126" t="s">
        <v>212</v>
      </c>
      <c r="C23" s="126" t="s">
        <v>213</v>
      </c>
      <c r="D23" s="126" t="s">
        <v>263</v>
      </c>
      <c r="E23" s="126" t="s">
        <v>215</v>
      </c>
      <c r="F23" s="126" t="str">
        <f aca="false">+D23&amp;"-"&amp;E23</f>
        <v>10106380-40</v>
      </c>
      <c r="G23" s="126"/>
      <c r="H23" s="126"/>
      <c r="I23" s="126"/>
      <c r="J23" s="126"/>
      <c r="K23" s="126" t="s">
        <v>264</v>
      </c>
      <c r="L23" s="126" t="s">
        <v>217</v>
      </c>
      <c r="M23" s="126" t="s">
        <v>218</v>
      </c>
      <c r="N23" s="126"/>
      <c r="O23" s="126"/>
      <c r="P23" s="126"/>
      <c r="Q23" s="126"/>
      <c r="R23" s="126"/>
      <c r="S23" s="126"/>
      <c r="T23" s="126"/>
      <c r="U23" s="126" t="s">
        <v>265</v>
      </c>
      <c r="V23" s="127" t="n">
        <v>42604</v>
      </c>
      <c r="W23" s="181" t="n">
        <v>72000</v>
      </c>
      <c r="X23" s="2" t="n">
        <f aca="false">+VLOOKUP(F23,'Sheet1 (3)'!P:Q,2,0)</f>
        <v>72000</v>
      </c>
      <c r="Y23" s="2" t="n">
        <f aca="false">+W23-X23</f>
        <v>0</v>
      </c>
    </row>
    <row r="24" customFormat="false" ht="15" hidden="false" customHeight="false" outlineLevel="0" collapsed="false">
      <c r="A24" s="126" t="s">
        <v>211</v>
      </c>
      <c r="B24" s="126" t="s">
        <v>212</v>
      </c>
      <c r="C24" s="126" t="s">
        <v>213</v>
      </c>
      <c r="D24" s="126" t="s">
        <v>263</v>
      </c>
      <c r="E24" s="126" t="s">
        <v>215</v>
      </c>
      <c r="F24" s="126" t="str">
        <f aca="false">+D24&amp;"-"&amp;E24</f>
        <v>10106380-40</v>
      </c>
      <c r="G24" s="126"/>
      <c r="H24" s="126"/>
      <c r="I24" s="126"/>
      <c r="J24" s="126"/>
      <c r="K24" s="126" t="s">
        <v>264</v>
      </c>
      <c r="L24" s="126" t="s">
        <v>217</v>
      </c>
      <c r="M24" s="126" t="s">
        <v>218</v>
      </c>
      <c r="N24" s="126"/>
      <c r="O24" s="126"/>
      <c r="P24" s="126"/>
      <c r="Q24" s="126"/>
      <c r="R24" s="126"/>
      <c r="S24" s="126"/>
      <c r="T24" s="126"/>
      <c r="U24" s="126" t="s">
        <v>266</v>
      </c>
      <c r="V24" s="127" t="n">
        <v>42604</v>
      </c>
      <c r="W24" s="181" t="n">
        <v>72000</v>
      </c>
      <c r="X24" s="2" t="n">
        <f aca="false">+VLOOKUP(F24,'Sheet1 (3)'!P:Q,2,0)</f>
        <v>72000</v>
      </c>
      <c r="Y24" s="2" t="n">
        <f aca="false">+W24-X24</f>
        <v>0</v>
      </c>
    </row>
    <row r="25" customFormat="false" ht="15" hidden="false" customHeight="false" outlineLevel="0" collapsed="false">
      <c r="A25" s="126" t="s">
        <v>211</v>
      </c>
      <c r="B25" s="126" t="s">
        <v>212</v>
      </c>
      <c r="C25" s="126" t="s">
        <v>213</v>
      </c>
      <c r="D25" s="126" t="s">
        <v>263</v>
      </c>
      <c r="E25" s="126" t="s">
        <v>215</v>
      </c>
      <c r="F25" s="126" t="str">
        <f aca="false">+D25&amp;"-"&amp;E25</f>
        <v>10106380-40</v>
      </c>
      <c r="G25" s="126"/>
      <c r="H25" s="126"/>
      <c r="I25" s="126"/>
      <c r="J25" s="126"/>
      <c r="K25" s="126" t="s">
        <v>264</v>
      </c>
      <c r="L25" s="126" t="s">
        <v>217</v>
      </c>
      <c r="M25" s="126" t="s">
        <v>218</v>
      </c>
      <c r="N25" s="126"/>
      <c r="O25" s="126"/>
      <c r="P25" s="126"/>
      <c r="Q25" s="126"/>
      <c r="R25" s="126"/>
      <c r="S25" s="126"/>
      <c r="T25" s="126"/>
      <c r="U25" s="126" t="s">
        <v>267</v>
      </c>
      <c r="V25" s="127" t="n">
        <v>42604</v>
      </c>
      <c r="W25" s="181" t="n">
        <v>72000</v>
      </c>
      <c r="X25" s="2" t="n">
        <f aca="false">+VLOOKUP(F25,'Sheet1 (3)'!P:Q,2,0)</f>
        <v>72000</v>
      </c>
      <c r="Y25" s="2" t="n">
        <f aca="false">+W25-X25</f>
        <v>0</v>
      </c>
    </row>
    <row r="26" customFormat="false" ht="15" hidden="false" customHeight="false" outlineLevel="0" collapsed="false">
      <c r="A26" s="126" t="s">
        <v>211</v>
      </c>
      <c r="B26" s="126" t="s">
        <v>212</v>
      </c>
      <c r="C26" s="126" t="s">
        <v>213</v>
      </c>
      <c r="D26" s="126" t="s">
        <v>263</v>
      </c>
      <c r="E26" s="126" t="s">
        <v>215</v>
      </c>
      <c r="F26" s="126" t="str">
        <f aca="false">+D26&amp;"-"&amp;E26</f>
        <v>10106380-40</v>
      </c>
      <c r="G26" s="126"/>
      <c r="H26" s="126"/>
      <c r="I26" s="126"/>
      <c r="J26" s="126"/>
      <c r="K26" s="126" t="s">
        <v>264</v>
      </c>
      <c r="L26" s="126" t="s">
        <v>217</v>
      </c>
      <c r="M26" s="126" t="s">
        <v>218</v>
      </c>
      <c r="N26" s="126"/>
      <c r="O26" s="126"/>
      <c r="P26" s="126"/>
      <c r="Q26" s="126"/>
      <c r="R26" s="126"/>
      <c r="S26" s="126"/>
      <c r="T26" s="126"/>
      <c r="U26" s="126" t="s">
        <v>268</v>
      </c>
      <c r="V26" s="127" t="n">
        <v>42604</v>
      </c>
      <c r="W26" s="181" t="n">
        <v>72000</v>
      </c>
      <c r="X26" s="2" t="n">
        <f aca="false">+VLOOKUP(F26,'Sheet1 (3)'!P:Q,2,0)</f>
        <v>72000</v>
      </c>
      <c r="Y26" s="2" t="n">
        <f aca="false">+W26-X26</f>
        <v>0</v>
      </c>
    </row>
    <row r="27" customFormat="false" ht="15" hidden="false" customHeight="false" outlineLevel="0" collapsed="false">
      <c r="A27" s="126" t="s">
        <v>211</v>
      </c>
      <c r="B27" s="126" t="s">
        <v>212</v>
      </c>
      <c r="C27" s="126" t="s">
        <v>213</v>
      </c>
      <c r="D27" s="126" t="s">
        <v>263</v>
      </c>
      <c r="E27" s="126" t="s">
        <v>215</v>
      </c>
      <c r="F27" s="126" t="str">
        <f aca="false">+D27&amp;"-"&amp;E27</f>
        <v>10106380-40</v>
      </c>
      <c r="G27" s="126"/>
      <c r="H27" s="126"/>
      <c r="I27" s="126"/>
      <c r="J27" s="126"/>
      <c r="K27" s="126" t="s">
        <v>264</v>
      </c>
      <c r="L27" s="126" t="s">
        <v>217</v>
      </c>
      <c r="M27" s="126" t="s">
        <v>218</v>
      </c>
      <c r="N27" s="126"/>
      <c r="O27" s="126"/>
      <c r="P27" s="126"/>
      <c r="Q27" s="126"/>
      <c r="R27" s="126"/>
      <c r="S27" s="126"/>
      <c r="T27" s="126"/>
      <c r="U27" s="126" t="s">
        <v>269</v>
      </c>
      <c r="V27" s="127" t="n">
        <v>42604</v>
      </c>
      <c r="W27" s="181" t="n">
        <v>73000</v>
      </c>
      <c r="X27" s="2" t="n">
        <f aca="false">+VLOOKUP(F27,'Sheet1 (3)'!P:Q,2,0)</f>
        <v>72000</v>
      </c>
      <c r="Y27" s="2" t="n">
        <f aca="false">+W27-X27</f>
        <v>1000</v>
      </c>
    </row>
    <row r="28" customFormat="false" ht="15" hidden="false" customHeight="false" outlineLevel="0" collapsed="false">
      <c r="A28" s="126" t="s">
        <v>211</v>
      </c>
      <c r="B28" s="126" t="s">
        <v>212</v>
      </c>
      <c r="C28" s="126" t="s">
        <v>213</v>
      </c>
      <c r="D28" s="126" t="s">
        <v>263</v>
      </c>
      <c r="E28" s="126" t="s">
        <v>215</v>
      </c>
      <c r="F28" s="126" t="str">
        <f aca="false">+D28&amp;"-"&amp;E28</f>
        <v>10106380-40</v>
      </c>
      <c r="G28" s="126"/>
      <c r="H28" s="126"/>
      <c r="I28" s="126"/>
      <c r="J28" s="126"/>
      <c r="K28" s="126" t="s">
        <v>264</v>
      </c>
      <c r="L28" s="126" t="s">
        <v>217</v>
      </c>
      <c r="M28" s="126" t="s">
        <v>218</v>
      </c>
      <c r="N28" s="126"/>
      <c r="O28" s="126"/>
      <c r="P28" s="126"/>
      <c r="Q28" s="126"/>
      <c r="R28" s="126"/>
      <c r="S28" s="126"/>
      <c r="T28" s="126"/>
      <c r="U28" s="126" t="s">
        <v>270</v>
      </c>
      <c r="V28" s="127" t="n">
        <v>42604</v>
      </c>
      <c r="W28" s="181" t="n">
        <v>72000</v>
      </c>
      <c r="X28" s="2" t="n">
        <f aca="false">+VLOOKUP(F28,'Sheet1 (3)'!P:Q,2,0)</f>
        <v>72000</v>
      </c>
      <c r="Y28" s="2" t="n">
        <f aca="false">+W28-X28</f>
        <v>0</v>
      </c>
    </row>
    <row r="29" customFormat="false" ht="15" hidden="false" customHeight="false" outlineLevel="0" collapsed="false">
      <c r="A29" s="126" t="s">
        <v>211</v>
      </c>
      <c r="B29" s="126" t="s">
        <v>212</v>
      </c>
      <c r="C29" s="126" t="s">
        <v>213</v>
      </c>
      <c r="D29" s="126" t="s">
        <v>263</v>
      </c>
      <c r="E29" s="126" t="s">
        <v>215</v>
      </c>
      <c r="F29" s="126" t="str">
        <f aca="false">+D29&amp;"-"&amp;E29</f>
        <v>10106380-40</v>
      </c>
      <c r="G29" s="126"/>
      <c r="H29" s="126"/>
      <c r="I29" s="126"/>
      <c r="J29" s="126"/>
      <c r="K29" s="126" t="s">
        <v>264</v>
      </c>
      <c r="L29" s="126" t="s">
        <v>217</v>
      </c>
      <c r="M29" s="126" t="s">
        <v>218</v>
      </c>
      <c r="N29" s="126"/>
      <c r="O29" s="126"/>
      <c r="P29" s="126"/>
      <c r="Q29" s="126"/>
      <c r="R29" s="126"/>
      <c r="S29" s="126"/>
      <c r="T29" s="126"/>
      <c r="U29" s="126" t="s">
        <v>271</v>
      </c>
      <c r="V29" s="127" t="n">
        <v>42604</v>
      </c>
      <c r="W29" s="181" t="n">
        <v>72000</v>
      </c>
      <c r="X29" s="2" t="n">
        <f aca="false">+VLOOKUP(F29,'Sheet1 (3)'!P:Q,2,0)</f>
        <v>72000</v>
      </c>
      <c r="Y29" s="2" t="n">
        <f aca="false">+W29-X29</f>
        <v>0</v>
      </c>
      <c r="Z29" s="185" t="n">
        <f aca="false">SUM(W22:W29)</f>
        <v>181075</v>
      </c>
    </row>
    <row r="30" customFormat="false" ht="15" hidden="false" customHeight="false" outlineLevel="0" collapsed="false">
      <c r="A30" s="126"/>
      <c r="B30" s="126"/>
      <c r="C30" s="126"/>
      <c r="D30" s="126"/>
      <c r="E30" s="126"/>
      <c r="F30" s="126" t="str">
        <f aca="false">+D30&amp;"-"&amp;E30</f>
        <v>-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7"/>
      <c r="Y30" s="2" t="n">
        <f aca="false">+W30-X30</f>
        <v>0</v>
      </c>
      <c r="Z30" s="185" t="n">
        <f aca="false">289000</f>
        <v>289000</v>
      </c>
      <c r="AA30" s="103" t="s">
        <v>272</v>
      </c>
    </row>
    <row r="31" customFormat="false" ht="15" hidden="false" customHeight="false" outlineLevel="0" collapsed="false">
      <c r="A31" s="126"/>
      <c r="B31" s="126"/>
      <c r="C31" s="126"/>
      <c r="D31" s="126"/>
      <c r="E31" s="126"/>
      <c r="F31" s="126" t="str">
        <f aca="false">+D31&amp;"-"&amp;E31</f>
        <v>-</v>
      </c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7"/>
      <c r="Y31" s="2" t="n">
        <f aca="false">+W31-X31</f>
        <v>0</v>
      </c>
      <c r="Z31" s="185" t="n">
        <f aca="false">Z29+Z30</f>
        <v>470075</v>
      </c>
    </row>
    <row r="32" customFormat="false" ht="15" hidden="false" customHeight="false" outlineLevel="0" collapsed="false">
      <c r="A32" s="126" t="s">
        <v>211</v>
      </c>
      <c r="B32" s="126" t="s">
        <v>212</v>
      </c>
      <c r="C32" s="126" t="s">
        <v>213</v>
      </c>
      <c r="D32" s="126" t="s">
        <v>153</v>
      </c>
      <c r="E32" s="126" t="s">
        <v>215</v>
      </c>
      <c r="F32" s="126" t="str">
        <f aca="false">+D32&amp;"-"&amp;E32</f>
        <v>10110456-40</v>
      </c>
      <c r="G32" s="126"/>
      <c r="H32" s="126"/>
      <c r="I32" s="126"/>
      <c r="J32" s="126"/>
      <c r="K32" s="126"/>
      <c r="L32" s="126" t="s">
        <v>217</v>
      </c>
      <c r="M32" s="126" t="s">
        <v>218</v>
      </c>
      <c r="N32" s="126"/>
      <c r="O32" s="126"/>
      <c r="P32" s="126"/>
      <c r="Q32" s="126"/>
      <c r="R32" s="126"/>
      <c r="S32" s="126"/>
      <c r="T32" s="126"/>
      <c r="U32" s="126" t="s">
        <v>273</v>
      </c>
      <c r="V32" s="127" t="n">
        <v>42612</v>
      </c>
      <c r="W32" s="181" t="n">
        <v>100000</v>
      </c>
      <c r="X32" s="2" t="n">
        <f aca="false">+VLOOKUP(F32,'Sheet1 (3)'!P:Q,2,0)</f>
        <v>100000</v>
      </c>
      <c r="Y32" s="2" t="n">
        <f aca="false">+W32-X32</f>
        <v>0</v>
      </c>
    </row>
    <row r="33" customFormat="false" ht="15" hidden="false" customHeight="false" outlineLevel="0" collapsed="false">
      <c r="A33" s="126" t="s">
        <v>211</v>
      </c>
      <c r="B33" s="126" t="s">
        <v>246</v>
      </c>
      <c r="C33" s="126" t="s">
        <v>234</v>
      </c>
      <c r="D33" s="126" t="s">
        <v>126</v>
      </c>
      <c r="E33" s="126" t="s">
        <v>215</v>
      </c>
      <c r="F33" s="126" t="str">
        <f aca="false">+D33&amp;"-"&amp;E33</f>
        <v>4205883-40</v>
      </c>
      <c r="G33" s="126" t="s">
        <v>235</v>
      </c>
      <c r="H33" s="126"/>
      <c r="I33" s="126"/>
      <c r="J33" s="126"/>
      <c r="K33" s="126"/>
      <c r="L33" s="126" t="s">
        <v>247</v>
      </c>
      <c r="M33" s="126" t="s">
        <v>248</v>
      </c>
      <c r="N33" s="126"/>
      <c r="O33" s="126"/>
      <c r="P33" s="126"/>
      <c r="Q33" s="126"/>
      <c r="R33" s="126"/>
      <c r="S33" s="126"/>
      <c r="T33" s="126"/>
      <c r="U33" s="126" t="s">
        <v>274</v>
      </c>
      <c r="V33" s="127" t="n">
        <v>42598</v>
      </c>
      <c r="W33" s="181" t="n">
        <v>275000</v>
      </c>
      <c r="X33" s="2" t="e">
        <f aca="false">+VLOOKUP(F33,'Sheet1 (3)'!P:Q,2,0)</f>
        <v>#N/A</v>
      </c>
      <c r="Y33" s="2" t="e">
        <f aca="false">+W33-X33</f>
        <v>#N/A</v>
      </c>
    </row>
    <row r="34" customFormat="false" ht="15" hidden="false" customHeight="false" outlineLevel="0" collapsed="false">
      <c r="A34" s="126" t="s">
        <v>211</v>
      </c>
      <c r="B34" s="126" t="s">
        <v>212</v>
      </c>
      <c r="C34" s="126" t="s">
        <v>213</v>
      </c>
      <c r="D34" s="126" t="s">
        <v>275</v>
      </c>
      <c r="E34" s="126" t="s">
        <v>215</v>
      </c>
      <c r="F34" s="126" t="str">
        <f aca="false">+D34&amp;"-"&amp;E34</f>
        <v>10068767-40</v>
      </c>
      <c r="G34" s="126" t="s">
        <v>276</v>
      </c>
      <c r="H34" s="126" t="s">
        <v>277</v>
      </c>
      <c r="I34" s="126"/>
      <c r="J34" s="126"/>
      <c r="K34" s="126"/>
      <c r="L34" s="126" t="s">
        <v>217</v>
      </c>
      <c r="M34" s="126" t="s">
        <v>218</v>
      </c>
      <c r="N34" s="126" t="s">
        <v>254</v>
      </c>
      <c r="O34" s="126" t="s">
        <v>254</v>
      </c>
      <c r="P34" s="126" t="s">
        <v>255</v>
      </c>
      <c r="Q34" s="126" t="s">
        <v>256</v>
      </c>
      <c r="R34" s="126" t="s">
        <v>278</v>
      </c>
      <c r="S34" s="126" t="s">
        <v>279</v>
      </c>
      <c r="T34" s="126" t="s">
        <v>280</v>
      </c>
      <c r="U34" s="126" t="s">
        <v>281</v>
      </c>
      <c r="V34" s="127" t="n">
        <v>42521</v>
      </c>
      <c r="W34" s="181" t="n">
        <v>360000</v>
      </c>
      <c r="X34" s="2" t="n">
        <f aca="false">+VLOOKUP(F34,'Sheet1 (3)'!P:Q,2,0)</f>
        <v>360000</v>
      </c>
      <c r="Y34" s="2" t="n">
        <f aca="false">+W34-X34</f>
        <v>0</v>
      </c>
    </row>
    <row r="35" customFormat="false" ht="15" hidden="false" customHeight="false" outlineLevel="0" collapsed="false">
      <c r="A35" s="126" t="s">
        <v>211</v>
      </c>
      <c r="B35" s="126" t="s">
        <v>212</v>
      </c>
      <c r="C35" s="126" t="s">
        <v>213</v>
      </c>
      <c r="D35" s="126" t="s">
        <v>282</v>
      </c>
      <c r="E35" s="126" t="s">
        <v>223</v>
      </c>
      <c r="F35" s="126" t="str">
        <f aca="false">+D35&amp;"-"&amp;E35</f>
        <v>10068770-50</v>
      </c>
      <c r="G35" s="126" t="s">
        <v>276</v>
      </c>
      <c r="H35" s="126" t="s">
        <v>277</v>
      </c>
      <c r="I35" s="126"/>
      <c r="J35" s="126"/>
      <c r="K35" s="126"/>
      <c r="L35" s="126" t="s">
        <v>217</v>
      </c>
      <c r="M35" s="126" t="s">
        <v>218</v>
      </c>
      <c r="N35" s="126" t="s">
        <v>254</v>
      </c>
      <c r="O35" s="126" t="s">
        <v>254</v>
      </c>
      <c r="P35" s="126" t="s">
        <v>255</v>
      </c>
      <c r="Q35" s="126" t="s">
        <v>256</v>
      </c>
      <c r="R35" s="126" t="s">
        <v>278</v>
      </c>
      <c r="S35" s="126" t="s">
        <v>279</v>
      </c>
      <c r="T35" s="126" t="s">
        <v>280</v>
      </c>
      <c r="U35" s="126" t="s">
        <v>281</v>
      </c>
      <c r="V35" s="127" t="n">
        <v>42521</v>
      </c>
      <c r="W35" s="181" t="n">
        <v>-360000</v>
      </c>
      <c r="X35" s="2" t="n">
        <f aca="false">+VLOOKUP(F35,'Sheet1 (3)'!P:Q,2,0)</f>
        <v>-360000</v>
      </c>
      <c r="Y35" s="2" t="n">
        <f aca="false">+W35-X35</f>
        <v>0</v>
      </c>
    </row>
    <row r="36" customFormat="false" ht="15" hidden="false" customHeight="false" outlineLevel="0" collapsed="false">
      <c r="A36" s="126" t="s">
        <v>211</v>
      </c>
      <c r="B36" s="126" t="s">
        <v>212</v>
      </c>
      <c r="C36" s="126" t="s">
        <v>213</v>
      </c>
      <c r="D36" s="126" t="s">
        <v>169</v>
      </c>
      <c r="E36" s="126" t="s">
        <v>215</v>
      </c>
      <c r="F36" s="126" t="str">
        <f aca="false">+D36&amp;"-"&amp;E36</f>
        <v>10068771-40</v>
      </c>
      <c r="G36" s="126" t="s">
        <v>276</v>
      </c>
      <c r="H36" s="126" t="s">
        <v>277</v>
      </c>
      <c r="I36" s="126"/>
      <c r="J36" s="126"/>
      <c r="K36" s="126"/>
      <c r="L36" s="126" t="s">
        <v>217</v>
      </c>
      <c r="M36" s="126" t="s">
        <v>218</v>
      </c>
      <c r="N36" s="126" t="s">
        <v>254</v>
      </c>
      <c r="O36" s="126" t="s">
        <v>254</v>
      </c>
      <c r="P36" s="126" t="s">
        <v>255</v>
      </c>
      <c r="Q36" s="126" t="s">
        <v>256</v>
      </c>
      <c r="R36" s="126" t="s">
        <v>278</v>
      </c>
      <c r="S36" s="126" t="s">
        <v>279</v>
      </c>
      <c r="T36" s="126" t="s">
        <v>280</v>
      </c>
      <c r="U36" s="126" t="s">
        <v>283</v>
      </c>
      <c r="V36" s="127" t="n">
        <v>42521</v>
      </c>
      <c r="W36" s="2" t="n">
        <v>360000</v>
      </c>
      <c r="X36" s="2" t="n">
        <f aca="false">+VLOOKUP(F36,'Sheet1 (3)'!P:Q,2,0)</f>
        <v>360000</v>
      </c>
      <c r="Y36" s="2" t="n">
        <f aca="false">+W36-X36</f>
        <v>0</v>
      </c>
      <c r="Z36" s="126" t="s">
        <v>284</v>
      </c>
    </row>
    <row r="37" customFormat="false" ht="15" hidden="false" customHeight="false" outlineLevel="0" collapsed="false">
      <c r="A37" s="126" t="s">
        <v>211</v>
      </c>
      <c r="B37" s="126" t="s">
        <v>212</v>
      </c>
      <c r="C37" s="126" t="s">
        <v>234</v>
      </c>
      <c r="D37" s="126" t="s">
        <v>285</v>
      </c>
      <c r="E37" s="126" t="s">
        <v>215</v>
      </c>
      <c r="F37" s="126" t="str">
        <f aca="false">+D37&amp;"-"&amp;E37</f>
        <v>4206187-40</v>
      </c>
      <c r="G37" s="126" t="s">
        <v>286</v>
      </c>
      <c r="H37" s="126" t="s">
        <v>287</v>
      </c>
      <c r="I37" s="126"/>
      <c r="J37" s="126"/>
      <c r="K37" s="126"/>
      <c r="L37" s="126" t="s">
        <v>217</v>
      </c>
      <c r="M37" s="126" t="s">
        <v>218</v>
      </c>
      <c r="N37" s="126"/>
      <c r="O37" s="126"/>
      <c r="P37" s="126"/>
      <c r="Q37" s="126"/>
      <c r="R37" s="126"/>
      <c r="S37" s="126"/>
      <c r="T37" s="126"/>
      <c r="U37" s="126" t="s">
        <v>288</v>
      </c>
      <c r="V37" s="127" t="n">
        <v>42614</v>
      </c>
      <c r="W37" s="181" t="n">
        <v>1505437</v>
      </c>
      <c r="X37" s="2" t="n">
        <f aca="false">+VLOOKUP(F37,'Sheet1 (3)'!P:Q,2,0)</f>
        <v>1505437</v>
      </c>
      <c r="Y37" s="2" t="n">
        <f aca="false">+W37-X37</f>
        <v>0</v>
      </c>
    </row>
    <row r="38" customFormat="false" ht="15" hidden="false" customHeight="false" outlineLevel="0" collapsed="false">
      <c r="A38" s="126" t="s">
        <v>211</v>
      </c>
      <c r="B38" s="126" t="s">
        <v>212</v>
      </c>
      <c r="C38" s="126" t="s">
        <v>213</v>
      </c>
      <c r="D38" s="126" t="s">
        <v>148</v>
      </c>
      <c r="E38" s="126" t="s">
        <v>215</v>
      </c>
      <c r="F38" s="126" t="str">
        <f aca="false">+D38&amp;"-"&amp;E38</f>
        <v>10138433-40</v>
      </c>
      <c r="G38" s="126" t="s">
        <v>289</v>
      </c>
      <c r="H38" s="126" t="s">
        <v>290</v>
      </c>
      <c r="I38" s="126"/>
      <c r="J38" s="126"/>
      <c r="K38" s="126"/>
      <c r="L38" s="126" t="s">
        <v>217</v>
      </c>
      <c r="M38" s="126" t="s">
        <v>218</v>
      </c>
      <c r="N38" s="126"/>
      <c r="O38" s="126"/>
      <c r="P38" s="126"/>
      <c r="Q38" s="126"/>
      <c r="R38" s="126"/>
      <c r="S38" s="126"/>
      <c r="T38" s="126"/>
      <c r="U38" s="126" t="s">
        <v>291</v>
      </c>
      <c r="V38" s="127" t="n">
        <v>42673</v>
      </c>
      <c r="W38" s="181" t="n">
        <v>51750</v>
      </c>
      <c r="X38" s="2" t="n">
        <f aca="false">+VLOOKUP(F38,'Sheet1 (3)'!P:Q,2,0)</f>
        <v>51750</v>
      </c>
      <c r="Y38" s="2" t="n">
        <f aca="false">+W38-X38</f>
        <v>0</v>
      </c>
    </row>
    <row r="39" customFormat="false" ht="15" hidden="false" customHeight="false" outlineLevel="0" collapsed="false">
      <c r="A39" s="126" t="s">
        <v>211</v>
      </c>
      <c r="B39" s="126" t="s">
        <v>212</v>
      </c>
      <c r="C39" s="126" t="s">
        <v>234</v>
      </c>
      <c r="D39" s="126" t="s">
        <v>292</v>
      </c>
      <c r="E39" s="126" t="s">
        <v>215</v>
      </c>
      <c r="F39" s="126" t="str">
        <f aca="false">+D39&amp;"-"&amp;E39</f>
        <v>4204388-40</v>
      </c>
      <c r="G39" s="126" t="s">
        <v>293</v>
      </c>
      <c r="H39" s="126" t="s">
        <v>294</v>
      </c>
      <c r="I39" s="126"/>
      <c r="J39" s="126"/>
      <c r="K39" s="126"/>
      <c r="L39" s="126" t="s">
        <v>217</v>
      </c>
      <c r="M39" s="126" t="s">
        <v>218</v>
      </c>
      <c r="N39" s="126"/>
      <c r="O39" s="126"/>
      <c r="P39" s="126"/>
      <c r="Q39" s="126"/>
      <c r="R39" s="126"/>
      <c r="S39" s="126"/>
      <c r="T39" s="126"/>
      <c r="U39" s="126" t="s">
        <v>295</v>
      </c>
      <c r="V39" s="127" t="n">
        <v>42534</v>
      </c>
      <c r="W39" s="2" t="n">
        <v>10000</v>
      </c>
      <c r="X39" s="2" t="n">
        <f aca="false">+VLOOKUP(F39,'Sheet1 (3)'!P:Q,2,0)</f>
        <v>10000</v>
      </c>
      <c r="Y39" s="2" t="n">
        <f aca="false">+W39-X39</f>
        <v>0</v>
      </c>
    </row>
    <row r="40" customFormat="false" ht="15" hidden="false" customHeight="false" outlineLevel="0" collapsed="false">
      <c r="A40" s="126" t="s">
        <v>211</v>
      </c>
      <c r="B40" s="126" t="s">
        <v>212</v>
      </c>
      <c r="C40" s="126" t="s">
        <v>213</v>
      </c>
      <c r="D40" s="126" t="s">
        <v>146</v>
      </c>
      <c r="E40" s="126" t="s">
        <v>215</v>
      </c>
      <c r="F40" s="126" t="str">
        <f aca="false">+D40&amp;"-"&amp;E40</f>
        <v>10072094-40</v>
      </c>
      <c r="G40" s="126" t="s">
        <v>296</v>
      </c>
      <c r="H40" s="126" t="s">
        <v>297</v>
      </c>
      <c r="I40" s="126"/>
      <c r="J40" s="126"/>
      <c r="K40" s="126"/>
      <c r="L40" s="126" t="s">
        <v>217</v>
      </c>
      <c r="M40" s="126" t="s">
        <v>218</v>
      </c>
      <c r="N40" s="126" t="s">
        <v>254</v>
      </c>
      <c r="O40" s="126" t="s">
        <v>254</v>
      </c>
      <c r="P40" s="126" t="s">
        <v>255</v>
      </c>
      <c r="Q40" s="126" t="s">
        <v>256</v>
      </c>
      <c r="R40" s="126" t="s">
        <v>298</v>
      </c>
      <c r="S40" s="126" t="s">
        <v>279</v>
      </c>
      <c r="T40" s="126" t="s">
        <v>299</v>
      </c>
      <c r="U40" s="126" t="s">
        <v>300</v>
      </c>
      <c r="V40" s="127" t="n">
        <v>42529</v>
      </c>
      <c r="W40" s="181" t="n">
        <v>26800</v>
      </c>
      <c r="X40" s="2" t="n">
        <f aca="false">+VLOOKUP(F40,'Sheet1 (3)'!P:Q,2,0)</f>
        <v>26800</v>
      </c>
      <c r="Y40" s="2" t="n">
        <f aca="false">+W40-X40</f>
        <v>0</v>
      </c>
    </row>
    <row r="41" customFormat="false" ht="15" hidden="false" customHeight="false" outlineLevel="0" collapsed="false">
      <c r="A41" s="126" t="s">
        <v>211</v>
      </c>
      <c r="B41" s="126" t="s">
        <v>212</v>
      </c>
      <c r="C41" s="126" t="s">
        <v>213</v>
      </c>
      <c r="D41" s="126" t="s">
        <v>301</v>
      </c>
      <c r="E41" s="126" t="s">
        <v>215</v>
      </c>
      <c r="F41" s="126" t="str">
        <f aca="false">+D41&amp;"-"&amp;E41</f>
        <v>10072038-40</v>
      </c>
      <c r="G41" s="126" t="s">
        <v>296</v>
      </c>
      <c r="H41" s="126" t="s">
        <v>297</v>
      </c>
      <c r="I41" s="126"/>
      <c r="J41" s="126"/>
      <c r="K41" s="126"/>
      <c r="L41" s="126" t="s">
        <v>217</v>
      </c>
      <c r="M41" s="126" t="s">
        <v>218</v>
      </c>
      <c r="N41" s="126" t="s">
        <v>254</v>
      </c>
      <c r="O41" s="126" t="s">
        <v>254</v>
      </c>
      <c r="P41" s="126" t="s">
        <v>255</v>
      </c>
      <c r="Q41" s="126" t="s">
        <v>256</v>
      </c>
      <c r="R41" s="126" t="s">
        <v>298</v>
      </c>
      <c r="S41" s="126" t="s">
        <v>279</v>
      </c>
      <c r="T41" s="126" t="s">
        <v>299</v>
      </c>
      <c r="U41" s="126" t="s">
        <v>302</v>
      </c>
      <c r="V41" s="127" t="n">
        <v>42529</v>
      </c>
      <c r="W41" s="181" t="n">
        <v>28743</v>
      </c>
      <c r="X41" s="2" t="n">
        <f aca="false">+VLOOKUP(F41,'Sheet1 (3)'!P:Q,2,0)</f>
        <v>28743</v>
      </c>
      <c r="Y41" s="2" t="n">
        <f aca="false">+W41-X41</f>
        <v>0</v>
      </c>
    </row>
    <row r="42" customFormat="false" ht="15" hidden="false" customHeight="false" outlineLevel="0" collapsed="false">
      <c r="A42" s="126" t="s">
        <v>211</v>
      </c>
      <c r="B42" s="126" t="s">
        <v>212</v>
      </c>
      <c r="C42" s="126" t="s">
        <v>213</v>
      </c>
      <c r="D42" s="126" t="s">
        <v>303</v>
      </c>
      <c r="E42" s="126" t="s">
        <v>223</v>
      </c>
      <c r="F42" s="126" t="str">
        <f aca="false">+D42&amp;"-"&amp;E42</f>
        <v>10072092-50</v>
      </c>
      <c r="G42" s="126" t="s">
        <v>296</v>
      </c>
      <c r="H42" s="126" t="s">
        <v>297</v>
      </c>
      <c r="I42" s="126"/>
      <c r="J42" s="126"/>
      <c r="K42" s="126"/>
      <c r="L42" s="126" t="s">
        <v>217</v>
      </c>
      <c r="M42" s="126" t="s">
        <v>218</v>
      </c>
      <c r="N42" s="126" t="s">
        <v>254</v>
      </c>
      <c r="O42" s="126" t="s">
        <v>254</v>
      </c>
      <c r="P42" s="126" t="s">
        <v>255</v>
      </c>
      <c r="Q42" s="126" t="s">
        <v>256</v>
      </c>
      <c r="R42" s="126" t="s">
        <v>298</v>
      </c>
      <c r="S42" s="126" t="s">
        <v>279</v>
      </c>
      <c r="T42" s="126" t="s">
        <v>299</v>
      </c>
      <c r="U42" s="126" t="s">
        <v>302</v>
      </c>
      <c r="V42" s="127" t="n">
        <v>42529</v>
      </c>
      <c r="W42" s="181" t="n">
        <v>-28743</v>
      </c>
      <c r="X42" s="2" t="n">
        <f aca="false">+VLOOKUP(F42,'Sheet1 (3)'!P:Q,2,0)</f>
        <v>-28743</v>
      </c>
      <c r="Y42" s="2" t="n">
        <f aca="false">+W42-X42</f>
        <v>0</v>
      </c>
    </row>
    <row r="43" customFormat="false" ht="15" hidden="false" customHeight="false" outlineLevel="0" collapsed="false">
      <c r="A43" s="126" t="s">
        <v>304</v>
      </c>
      <c r="B43" s="126" t="s">
        <v>305</v>
      </c>
      <c r="C43" s="126" t="s">
        <v>213</v>
      </c>
      <c r="D43" s="126" t="s">
        <v>173</v>
      </c>
      <c r="E43" s="126" t="s">
        <v>215</v>
      </c>
      <c r="F43" s="126" t="str">
        <f aca="false">+D43&amp;"-"&amp;E43</f>
        <v>10040341-40</v>
      </c>
      <c r="G43" s="126" t="s">
        <v>306</v>
      </c>
      <c r="H43" s="126" t="s">
        <v>307</v>
      </c>
      <c r="I43" s="126"/>
      <c r="J43" s="126"/>
      <c r="K43" s="126"/>
      <c r="L43" s="126" t="s">
        <v>217</v>
      </c>
      <c r="M43" s="126" t="s">
        <v>218</v>
      </c>
      <c r="N43" s="126" t="s">
        <v>254</v>
      </c>
      <c r="O43" s="126" t="s">
        <v>254</v>
      </c>
      <c r="P43" s="126" t="s">
        <v>255</v>
      </c>
      <c r="Q43" s="126" t="s">
        <v>256</v>
      </c>
      <c r="R43" s="126" t="s">
        <v>308</v>
      </c>
      <c r="S43" s="126" t="s">
        <v>279</v>
      </c>
      <c r="T43" s="126" t="s">
        <v>309</v>
      </c>
      <c r="U43" s="126" t="s">
        <v>310</v>
      </c>
      <c r="V43" s="127" t="n">
        <v>42459</v>
      </c>
      <c r="W43" s="181" t="n">
        <v>105000</v>
      </c>
      <c r="X43" s="2" t="n">
        <f aca="false">+VLOOKUP(F43,'Sheet1 (3)'!P:Q,2,0)</f>
        <v>215000</v>
      </c>
      <c r="Y43" s="2" t="n">
        <f aca="false">+W43-X43</f>
        <v>-110000</v>
      </c>
    </row>
    <row r="44" customFormat="false" ht="15" hidden="false" customHeight="false" outlineLevel="0" collapsed="false">
      <c r="A44" s="126" t="s">
        <v>304</v>
      </c>
      <c r="B44" s="126" t="s">
        <v>305</v>
      </c>
      <c r="C44" s="126" t="s">
        <v>213</v>
      </c>
      <c r="D44" s="126" t="s">
        <v>173</v>
      </c>
      <c r="E44" s="126" t="s">
        <v>215</v>
      </c>
      <c r="F44" s="126" t="str">
        <f aca="false">+D44&amp;"-"&amp;E44</f>
        <v>10040341-40</v>
      </c>
      <c r="G44" s="126" t="s">
        <v>306</v>
      </c>
      <c r="H44" s="126" t="s">
        <v>307</v>
      </c>
      <c r="I44" s="126"/>
      <c r="J44" s="126"/>
      <c r="K44" s="126"/>
      <c r="L44" s="126" t="s">
        <v>217</v>
      </c>
      <c r="M44" s="126" t="s">
        <v>218</v>
      </c>
      <c r="N44" s="126" t="s">
        <v>254</v>
      </c>
      <c r="O44" s="126" t="s">
        <v>254</v>
      </c>
      <c r="P44" s="126" t="s">
        <v>255</v>
      </c>
      <c r="Q44" s="126" t="s">
        <v>256</v>
      </c>
      <c r="R44" s="126" t="s">
        <v>308</v>
      </c>
      <c r="S44" s="126" t="s">
        <v>279</v>
      </c>
      <c r="T44" s="126" t="s">
        <v>309</v>
      </c>
      <c r="U44" s="126" t="s">
        <v>311</v>
      </c>
      <c r="V44" s="127" t="n">
        <v>42459</v>
      </c>
      <c r="W44" s="181" t="n">
        <v>215000</v>
      </c>
      <c r="X44" s="2" t="n">
        <f aca="false">+VLOOKUP(F44,'Sheet1 (3)'!P:Q,2,0)</f>
        <v>215000</v>
      </c>
      <c r="Y44" s="2" t="n">
        <f aca="false">+W44-X44</f>
        <v>0</v>
      </c>
    </row>
    <row r="45" customFormat="false" ht="15" hidden="false" customHeight="false" outlineLevel="0" collapsed="false">
      <c r="A45" s="126" t="s">
        <v>304</v>
      </c>
      <c r="B45" s="126" t="s">
        <v>305</v>
      </c>
      <c r="C45" s="126" t="s">
        <v>213</v>
      </c>
      <c r="D45" s="126" t="s">
        <v>312</v>
      </c>
      <c r="E45" s="126" t="s">
        <v>215</v>
      </c>
      <c r="F45" s="126" t="str">
        <f aca="false">+D45&amp;"-"&amp;E45</f>
        <v>10040396-40</v>
      </c>
      <c r="G45" s="126" t="s">
        <v>306</v>
      </c>
      <c r="H45" s="126" t="s">
        <v>307</v>
      </c>
      <c r="I45" s="126"/>
      <c r="J45" s="126"/>
      <c r="K45" s="126"/>
      <c r="L45" s="126" t="s">
        <v>217</v>
      </c>
      <c r="M45" s="126" t="s">
        <v>218</v>
      </c>
      <c r="N45" s="126" t="s">
        <v>254</v>
      </c>
      <c r="O45" s="126" t="s">
        <v>254</v>
      </c>
      <c r="P45" s="126" t="s">
        <v>255</v>
      </c>
      <c r="Q45" s="126" t="s">
        <v>256</v>
      </c>
      <c r="R45" s="126" t="s">
        <v>308</v>
      </c>
      <c r="S45" s="126" t="s">
        <v>279</v>
      </c>
      <c r="T45" s="126" t="s">
        <v>309</v>
      </c>
      <c r="U45" s="126" t="s">
        <v>313</v>
      </c>
      <c r="V45" s="127" t="n">
        <v>42459</v>
      </c>
      <c r="W45" s="181" t="n">
        <v>9280</v>
      </c>
      <c r="X45" s="2" t="n">
        <f aca="false">+VLOOKUP(F45,'Sheet1 (3)'!P:Q,2,0)</f>
        <v>9280</v>
      </c>
      <c r="Y45" s="2" t="n">
        <f aca="false">+W45-X45</f>
        <v>0</v>
      </c>
      <c r="Z45" s="186" t="n">
        <f aca="false">W43+W44</f>
        <v>320000</v>
      </c>
    </row>
    <row r="46" customFormat="false" ht="15" hidden="false" customHeight="false" outlineLevel="0" collapsed="false">
      <c r="A46" s="126" t="s">
        <v>304</v>
      </c>
      <c r="B46" s="126" t="s">
        <v>305</v>
      </c>
      <c r="C46" s="126" t="s">
        <v>213</v>
      </c>
      <c r="D46" s="126" t="s">
        <v>312</v>
      </c>
      <c r="E46" s="126" t="s">
        <v>215</v>
      </c>
      <c r="F46" s="126" t="str">
        <f aca="false">+D46&amp;"-"&amp;E46</f>
        <v>10040396-40</v>
      </c>
      <c r="G46" s="126" t="s">
        <v>306</v>
      </c>
      <c r="H46" s="126" t="s">
        <v>307</v>
      </c>
      <c r="I46" s="126"/>
      <c r="J46" s="126"/>
      <c r="K46" s="126"/>
      <c r="L46" s="126" t="s">
        <v>217</v>
      </c>
      <c r="M46" s="126" t="s">
        <v>218</v>
      </c>
      <c r="N46" s="126" t="s">
        <v>254</v>
      </c>
      <c r="O46" s="126" t="s">
        <v>254</v>
      </c>
      <c r="P46" s="126" t="s">
        <v>255</v>
      </c>
      <c r="Q46" s="126" t="s">
        <v>256</v>
      </c>
      <c r="R46" s="126" t="s">
        <v>308</v>
      </c>
      <c r="S46" s="126" t="s">
        <v>279</v>
      </c>
      <c r="T46" s="126" t="s">
        <v>309</v>
      </c>
      <c r="U46" s="126" t="s">
        <v>314</v>
      </c>
      <c r="V46" s="127" t="n">
        <v>42459</v>
      </c>
      <c r="W46" s="181" t="n">
        <v>9280</v>
      </c>
      <c r="X46" s="2" t="n">
        <f aca="false">+VLOOKUP(F46,'Sheet1 (3)'!P:Q,2,0)</f>
        <v>9280</v>
      </c>
      <c r="Y46" s="2" t="n">
        <f aca="false">+W46-X46</f>
        <v>0</v>
      </c>
      <c r="Z46" s="187" t="n">
        <f aca="false">Z45*7.25/100</f>
        <v>23200</v>
      </c>
    </row>
    <row r="47" customFormat="false" ht="15" hidden="false" customHeight="false" outlineLevel="0" collapsed="false">
      <c r="A47" s="126" t="s">
        <v>304</v>
      </c>
      <c r="B47" s="126" t="s">
        <v>305</v>
      </c>
      <c r="C47" s="126" t="s">
        <v>213</v>
      </c>
      <c r="D47" s="126" t="s">
        <v>312</v>
      </c>
      <c r="E47" s="126" t="s">
        <v>215</v>
      </c>
      <c r="F47" s="126" t="str">
        <f aca="false">+D47&amp;"-"&amp;E47</f>
        <v>10040396-40</v>
      </c>
      <c r="G47" s="126" t="s">
        <v>306</v>
      </c>
      <c r="H47" s="126" t="s">
        <v>307</v>
      </c>
      <c r="I47" s="126"/>
      <c r="J47" s="126"/>
      <c r="K47" s="126"/>
      <c r="L47" s="126" t="s">
        <v>217</v>
      </c>
      <c r="M47" s="126" t="s">
        <v>218</v>
      </c>
      <c r="N47" s="126" t="s">
        <v>254</v>
      </c>
      <c r="O47" s="126" t="s">
        <v>254</v>
      </c>
      <c r="P47" s="126" t="s">
        <v>255</v>
      </c>
      <c r="Q47" s="126" t="s">
        <v>256</v>
      </c>
      <c r="R47" s="126" t="s">
        <v>308</v>
      </c>
      <c r="S47" s="126" t="s">
        <v>279</v>
      </c>
      <c r="T47" s="126" t="s">
        <v>309</v>
      </c>
      <c r="U47" s="126" t="s">
        <v>315</v>
      </c>
      <c r="V47" s="127" t="n">
        <v>42459</v>
      </c>
      <c r="W47" s="181" t="n">
        <v>6400</v>
      </c>
      <c r="X47" s="2" t="n">
        <f aca="false">+VLOOKUP(F47,'Sheet1 (3)'!P:Q,2,0)</f>
        <v>9280</v>
      </c>
      <c r="Y47" s="2" t="n">
        <f aca="false">+W47-X47</f>
        <v>-2880</v>
      </c>
    </row>
    <row r="48" customFormat="false" ht="15" hidden="false" customHeight="false" outlineLevel="0" collapsed="false">
      <c r="A48" s="126" t="s">
        <v>211</v>
      </c>
      <c r="B48" s="126" t="s">
        <v>212</v>
      </c>
      <c r="C48" s="126" t="s">
        <v>316</v>
      </c>
      <c r="D48" s="126" t="s">
        <v>317</v>
      </c>
      <c r="E48" s="126" t="s">
        <v>223</v>
      </c>
      <c r="F48" s="126" t="str">
        <f aca="false">+D48&amp;"-"&amp;E48</f>
        <v>6981004-50</v>
      </c>
      <c r="G48" s="126" t="s">
        <v>318</v>
      </c>
      <c r="H48" s="126" t="s">
        <v>319</v>
      </c>
      <c r="I48" s="126"/>
      <c r="J48" s="126"/>
      <c r="K48" s="126"/>
      <c r="L48" s="126" t="s">
        <v>217</v>
      </c>
      <c r="M48" s="126" t="s">
        <v>218</v>
      </c>
      <c r="N48" s="126" t="s">
        <v>320</v>
      </c>
      <c r="O48" s="126" t="s">
        <v>320</v>
      </c>
      <c r="P48" s="126" t="s">
        <v>255</v>
      </c>
      <c r="Q48" s="126" t="s">
        <v>256</v>
      </c>
      <c r="R48" s="126"/>
      <c r="S48" s="126"/>
      <c r="T48" s="126" t="s">
        <v>321</v>
      </c>
      <c r="U48" s="126" t="s">
        <v>322</v>
      </c>
      <c r="V48" s="127" t="n">
        <v>42382</v>
      </c>
      <c r="W48" s="2" t="n">
        <v>-26790</v>
      </c>
      <c r="X48" s="2" t="n">
        <f aca="false">+VLOOKUP(F48,'Sheet1 (3)'!P:Q,2,0)</f>
        <v>-26790</v>
      </c>
      <c r="Y48" s="2" t="n">
        <f aca="false">+W48-X48</f>
        <v>0</v>
      </c>
    </row>
    <row r="49" customFormat="false" ht="15" hidden="false" customHeight="false" outlineLevel="0" collapsed="false">
      <c r="A49" s="126" t="s">
        <v>211</v>
      </c>
      <c r="B49" s="126" t="s">
        <v>212</v>
      </c>
      <c r="C49" s="126" t="s">
        <v>323</v>
      </c>
      <c r="D49" s="126" t="s">
        <v>324</v>
      </c>
      <c r="E49" s="126" t="s">
        <v>215</v>
      </c>
      <c r="F49" s="126" t="str">
        <f aca="false">+D49&amp;"-"&amp;E49</f>
        <v>8077213-40</v>
      </c>
      <c r="G49" s="126" t="s">
        <v>318</v>
      </c>
      <c r="H49" s="126" t="s">
        <v>319</v>
      </c>
      <c r="I49" s="126"/>
      <c r="J49" s="126"/>
      <c r="K49" s="126"/>
      <c r="L49" s="126" t="s">
        <v>217</v>
      </c>
      <c r="M49" s="126" t="s">
        <v>218</v>
      </c>
      <c r="N49" s="126" t="s">
        <v>320</v>
      </c>
      <c r="O49" s="126" t="s">
        <v>320</v>
      </c>
      <c r="P49" s="126" t="s">
        <v>255</v>
      </c>
      <c r="Q49" s="126" t="s">
        <v>256</v>
      </c>
      <c r="R49" s="126"/>
      <c r="S49" s="126"/>
      <c r="T49" s="126" t="s">
        <v>321</v>
      </c>
      <c r="U49" s="126" t="s">
        <v>322</v>
      </c>
      <c r="V49" s="127" t="n">
        <v>42382</v>
      </c>
      <c r="W49" s="2" t="n">
        <v>26790</v>
      </c>
      <c r="X49" s="2" t="n">
        <f aca="false">+VLOOKUP(F49,'Sheet1 (3)'!P:Q,2,0)</f>
        <v>26790</v>
      </c>
      <c r="Y49" s="2" t="n">
        <f aca="false">+W49-X49</f>
        <v>0</v>
      </c>
    </row>
    <row r="50" customFormat="false" ht="15" hidden="false" customHeight="false" outlineLevel="0" collapsed="false">
      <c r="A50" s="126" t="s">
        <v>211</v>
      </c>
      <c r="B50" s="126" t="s">
        <v>212</v>
      </c>
      <c r="C50" s="126" t="s">
        <v>323</v>
      </c>
      <c r="D50" s="126" t="s">
        <v>325</v>
      </c>
      <c r="E50" s="126" t="s">
        <v>215</v>
      </c>
      <c r="F50" s="126" t="str">
        <f aca="false">+D50&amp;"-"&amp;E50</f>
        <v>8077223-40</v>
      </c>
      <c r="G50" s="126" t="s">
        <v>318</v>
      </c>
      <c r="H50" s="126" t="s">
        <v>319</v>
      </c>
      <c r="I50" s="126"/>
      <c r="J50" s="126"/>
      <c r="K50" s="126"/>
      <c r="L50" s="126" t="s">
        <v>217</v>
      </c>
      <c r="M50" s="126" t="s">
        <v>218</v>
      </c>
      <c r="N50" s="126" t="s">
        <v>326</v>
      </c>
      <c r="O50" s="126" t="s">
        <v>326</v>
      </c>
      <c r="P50" s="126" t="s">
        <v>327</v>
      </c>
      <c r="Q50" s="126" t="s">
        <v>328</v>
      </c>
      <c r="R50" s="126"/>
      <c r="S50" s="126"/>
      <c r="T50" s="126" t="s">
        <v>321</v>
      </c>
      <c r="U50" s="126" t="s">
        <v>322</v>
      </c>
      <c r="V50" s="127" t="n">
        <v>42382</v>
      </c>
      <c r="W50" s="2" t="n">
        <v>26790</v>
      </c>
      <c r="X50" s="2" t="n">
        <f aca="false">+VLOOKUP(F50,'Sheet1 (3)'!P:Q,2,0)</f>
        <v>26790</v>
      </c>
      <c r="Y50" s="2" t="n">
        <f aca="false">+W50-X50</f>
        <v>0</v>
      </c>
    </row>
    <row r="51" customFormat="false" ht="15" hidden="false" customHeight="false" outlineLevel="0" collapsed="false">
      <c r="A51" s="126" t="s">
        <v>211</v>
      </c>
      <c r="B51" s="126" t="s">
        <v>212</v>
      </c>
      <c r="C51" s="126" t="s">
        <v>213</v>
      </c>
      <c r="D51" s="126" t="s">
        <v>142</v>
      </c>
      <c r="E51" s="126" t="s">
        <v>215</v>
      </c>
      <c r="F51" s="126" t="str">
        <f aca="false">+D51&amp;"-"&amp;E51</f>
        <v>10140929-40</v>
      </c>
      <c r="G51" s="126" t="s">
        <v>329</v>
      </c>
      <c r="H51" s="126" t="s">
        <v>330</v>
      </c>
      <c r="I51" s="126"/>
      <c r="J51" s="126"/>
      <c r="K51" s="126"/>
      <c r="L51" s="126" t="s">
        <v>217</v>
      </c>
      <c r="M51" s="126" t="s">
        <v>218</v>
      </c>
      <c r="N51" s="126" t="s">
        <v>320</v>
      </c>
      <c r="O51" s="126" t="s">
        <v>320</v>
      </c>
      <c r="P51" s="126" t="s">
        <v>255</v>
      </c>
      <c r="Q51" s="126" t="s">
        <v>256</v>
      </c>
      <c r="R51" s="126" t="s">
        <v>331</v>
      </c>
      <c r="S51" s="126" t="s">
        <v>279</v>
      </c>
      <c r="T51" s="126" t="s">
        <v>332</v>
      </c>
      <c r="U51" s="126" t="s">
        <v>333</v>
      </c>
      <c r="V51" s="127" t="n">
        <v>42682</v>
      </c>
      <c r="W51" s="181" t="n">
        <v>100495</v>
      </c>
      <c r="X51" s="2" t="n">
        <f aca="false">+VLOOKUP(F51,'Sheet1 (3)'!P:Q,2,0)</f>
        <v>100495</v>
      </c>
      <c r="Y51" s="2" t="n">
        <f aca="false">+W51-X51</f>
        <v>0</v>
      </c>
    </row>
    <row r="52" customFormat="false" ht="15" hidden="false" customHeight="false" outlineLevel="0" collapsed="false">
      <c r="A52" s="126" t="s">
        <v>211</v>
      </c>
      <c r="B52" s="126" t="s">
        <v>212</v>
      </c>
      <c r="C52" s="126" t="s">
        <v>323</v>
      </c>
      <c r="D52" s="126" t="s">
        <v>331</v>
      </c>
      <c r="E52" s="126" t="s">
        <v>215</v>
      </c>
      <c r="F52" s="126" t="str">
        <f aca="false">+D52&amp;"-"&amp;E52</f>
        <v>8119912-40</v>
      </c>
      <c r="G52" s="126" t="s">
        <v>329</v>
      </c>
      <c r="H52" s="126" t="s">
        <v>330</v>
      </c>
      <c r="I52" s="126"/>
      <c r="J52" s="126"/>
      <c r="K52" s="126"/>
      <c r="L52" s="126" t="s">
        <v>217</v>
      </c>
      <c r="M52" s="126" t="s">
        <v>218</v>
      </c>
      <c r="N52" s="126" t="s">
        <v>320</v>
      </c>
      <c r="O52" s="126" t="s">
        <v>320</v>
      </c>
      <c r="P52" s="126" t="s">
        <v>255</v>
      </c>
      <c r="Q52" s="126" t="s">
        <v>256</v>
      </c>
      <c r="R52" s="126"/>
      <c r="S52" s="126"/>
      <c r="T52" s="126" t="s">
        <v>332</v>
      </c>
      <c r="U52" s="126" t="s">
        <v>334</v>
      </c>
      <c r="V52" s="127" t="n">
        <v>42683</v>
      </c>
      <c r="W52" s="181" t="n">
        <v>7537.13</v>
      </c>
      <c r="X52" s="2" t="n">
        <f aca="false">+VLOOKUP(F52,'Sheet1 (3)'!P:Q,2,0)</f>
        <v>7537.13</v>
      </c>
      <c r="Y52" s="2" t="n">
        <f aca="false">+W52-X52</f>
        <v>0</v>
      </c>
    </row>
    <row r="53" customFormat="false" ht="15" hidden="false" customHeight="false" outlineLevel="0" collapsed="false">
      <c r="A53" s="126" t="s">
        <v>211</v>
      </c>
      <c r="B53" s="126" t="s">
        <v>212</v>
      </c>
      <c r="C53" s="126" t="s">
        <v>234</v>
      </c>
      <c r="D53" s="126" t="s">
        <v>160</v>
      </c>
      <c r="E53" s="126" t="s">
        <v>215</v>
      </c>
      <c r="F53" s="126" t="str">
        <f aca="false">+D53&amp;"-"&amp;E53</f>
        <v>4206897-40</v>
      </c>
      <c r="G53" s="126" t="s">
        <v>335</v>
      </c>
      <c r="H53" s="126" t="s">
        <v>336</v>
      </c>
      <c r="I53" s="126"/>
      <c r="J53" s="126"/>
      <c r="K53" s="126"/>
      <c r="L53" s="126" t="s">
        <v>217</v>
      </c>
      <c r="M53" s="126" t="s">
        <v>218</v>
      </c>
      <c r="N53" s="126"/>
      <c r="O53" s="126"/>
      <c r="P53" s="126"/>
      <c r="Q53" s="126"/>
      <c r="R53" s="126"/>
      <c r="S53" s="126"/>
      <c r="T53" s="126"/>
      <c r="U53" s="126" t="s">
        <v>337</v>
      </c>
      <c r="V53" s="127" t="n">
        <v>42648</v>
      </c>
      <c r="W53" s="181" t="n">
        <v>73500</v>
      </c>
      <c r="X53" s="2" t="n">
        <f aca="false">+VLOOKUP(F53,'Sheet1 (3)'!P:Q,2,0)</f>
        <v>73500</v>
      </c>
      <c r="Y53" s="2" t="n">
        <f aca="false">+W53-X53</f>
        <v>0</v>
      </c>
    </row>
    <row r="54" customFormat="false" ht="15" hidden="false" customHeight="false" outlineLevel="0" collapsed="false">
      <c r="A54" s="126"/>
      <c r="B54" s="126"/>
      <c r="C54" s="126"/>
      <c r="D54" s="126"/>
      <c r="E54" s="126"/>
      <c r="F54" s="126" t="str">
        <f aca="false">+D54&amp;"-"&amp;E54</f>
        <v>-</v>
      </c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7"/>
      <c r="Y54" s="2" t="n">
        <f aca="false">+W54-X54</f>
        <v>0</v>
      </c>
    </row>
    <row r="55" customFormat="false" ht="15" hidden="false" customHeight="false" outlineLevel="0" collapsed="false">
      <c r="A55" s="126" t="s">
        <v>211</v>
      </c>
      <c r="B55" s="126" t="s">
        <v>246</v>
      </c>
      <c r="C55" s="126" t="s">
        <v>234</v>
      </c>
      <c r="D55" s="126" t="s">
        <v>338</v>
      </c>
      <c r="E55" s="126" t="s">
        <v>215</v>
      </c>
      <c r="F55" s="126" t="str">
        <f aca="false">+D55&amp;"-"&amp;E55</f>
        <v>4201123-40</v>
      </c>
      <c r="G55" s="126" t="s">
        <v>339</v>
      </c>
      <c r="H55" s="126" t="s">
        <v>340</v>
      </c>
      <c r="I55" s="126"/>
      <c r="J55" s="126"/>
      <c r="K55" s="126"/>
      <c r="L55" s="126" t="s">
        <v>217</v>
      </c>
      <c r="M55" s="126" t="s">
        <v>218</v>
      </c>
      <c r="N55" s="126"/>
      <c r="O55" s="126"/>
      <c r="P55" s="126"/>
      <c r="Q55" s="126"/>
      <c r="R55" s="126"/>
      <c r="S55" s="126"/>
      <c r="T55" s="126"/>
      <c r="U55" s="126" t="s">
        <v>341</v>
      </c>
      <c r="V55" s="127" t="n">
        <v>42377</v>
      </c>
      <c r="W55" s="181" t="n">
        <v>702000</v>
      </c>
      <c r="X55" s="2" t="n">
        <f aca="false">+VLOOKUP(F55,'Sheet1 (3)'!P:Q,2,0)</f>
        <v>702000</v>
      </c>
      <c r="Y55" s="2" t="n">
        <f aca="false">+W55-X55</f>
        <v>0</v>
      </c>
    </row>
    <row r="56" customFormat="false" ht="15" hidden="false" customHeight="false" outlineLevel="0" collapsed="false">
      <c r="A56" s="126" t="s">
        <v>211</v>
      </c>
      <c r="B56" s="126" t="s">
        <v>212</v>
      </c>
      <c r="C56" s="126" t="s">
        <v>234</v>
      </c>
      <c r="D56" s="126" t="s">
        <v>342</v>
      </c>
      <c r="E56" s="126" t="s">
        <v>215</v>
      </c>
      <c r="F56" s="126" t="str">
        <f aca="false">+D56&amp;"-"&amp;E56</f>
        <v>4201217-40</v>
      </c>
      <c r="G56" s="126" t="s">
        <v>339</v>
      </c>
      <c r="H56" s="126" t="s">
        <v>340</v>
      </c>
      <c r="I56" s="126"/>
      <c r="J56" s="126"/>
      <c r="K56" s="126"/>
      <c r="L56" s="126" t="s">
        <v>217</v>
      </c>
      <c r="M56" s="126" t="s">
        <v>218</v>
      </c>
      <c r="N56" s="126"/>
      <c r="O56" s="126"/>
      <c r="P56" s="126"/>
      <c r="Q56" s="126"/>
      <c r="R56" s="126"/>
      <c r="S56" s="126"/>
      <c r="T56" s="126"/>
      <c r="U56" s="126" t="s">
        <v>343</v>
      </c>
      <c r="V56" s="127" t="n">
        <v>42377</v>
      </c>
      <c r="W56" s="181" t="n">
        <v>702000</v>
      </c>
      <c r="X56" s="2" t="n">
        <f aca="false">+VLOOKUP(F56,'Sheet1 (3)'!P:Q,2,0)</f>
        <v>702000</v>
      </c>
      <c r="Y56" s="2" t="n">
        <f aca="false">+W56-X56</f>
        <v>0</v>
      </c>
    </row>
    <row r="57" customFormat="false" ht="15" hidden="false" customHeight="false" outlineLevel="0" collapsed="false">
      <c r="A57" s="126" t="s">
        <v>211</v>
      </c>
      <c r="B57" s="126" t="s">
        <v>246</v>
      </c>
      <c r="C57" s="126" t="s">
        <v>234</v>
      </c>
      <c r="D57" s="126" t="s">
        <v>342</v>
      </c>
      <c r="E57" s="126" t="s">
        <v>223</v>
      </c>
      <c r="F57" s="126" t="str">
        <f aca="false">+D57&amp;"-"&amp;E57</f>
        <v>4201217-50</v>
      </c>
      <c r="G57" s="126" t="s">
        <v>339</v>
      </c>
      <c r="H57" s="126" t="s">
        <v>340</v>
      </c>
      <c r="I57" s="126"/>
      <c r="J57" s="126"/>
      <c r="K57" s="126"/>
      <c r="L57" s="126" t="s">
        <v>217</v>
      </c>
      <c r="M57" s="126" t="s">
        <v>218</v>
      </c>
      <c r="N57" s="126"/>
      <c r="O57" s="126"/>
      <c r="P57" s="126"/>
      <c r="Q57" s="126"/>
      <c r="R57" s="126"/>
      <c r="S57" s="126"/>
      <c r="T57" s="126"/>
      <c r="U57" s="126" t="s">
        <v>343</v>
      </c>
      <c r="V57" s="127" t="n">
        <v>42377</v>
      </c>
      <c r="W57" s="181" t="n">
        <v>-702000</v>
      </c>
      <c r="X57" s="2" t="n">
        <f aca="false">+VLOOKUP(F57,'Sheet1 (3)'!P:Q,2,0)</f>
        <v>-702000</v>
      </c>
      <c r="Y57" s="2" t="n">
        <f aca="false">+W57-X57</f>
        <v>0</v>
      </c>
    </row>
    <row r="58" customFormat="false" ht="15" hidden="false" customHeight="false" outlineLevel="0" collapsed="false">
      <c r="A58" s="126" t="s">
        <v>211</v>
      </c>
      <c r="B58" s="126" t="s">
        <v>246</v>
      </c>
      <c r="C58" s="126" t="s">
        <v>234</v>
      </c>
      <c r="D58" s="126" t="s">
        <v>344</v>
      </c>
      <c r="E58" s="126" t="s">
        <v>215</v>
      </c>
      <c r="F58" s="126" t="str">
        <f aca="false">+D58&amp;"-"&amp;E58</f>
        <v>4202916-40</v>
      </c>
      <c r="G58" s="126" t="s">
        <v>339</v>
      </c>
      <c r="H58" s="126" t="s">
        <v>340</v>
      </c>
      <c r="I58" s="126"/>
      <c r="J58" s="126"/>
      <c r="K58" s="126"/>
      <c r="L58" s="126" t="s">
        <v>217</v>
      </c>
      <c r="M58" s="126" t="s">
        <v>218</v>
      </c>
      <c r="N58" s="126"/>
      <c r="O58" s="126"/>
      <c r="P58" s="126"/>
      <c r="Q58" s="126"/>
      <c r="R58" s="126"/>
      <c r="S58" s="126"/>
      <c r="T58" s="126"/>
      <c r="U58" s="126" t="s">
        <v>345</v>
      </c>
      <c r="V58" s="127" t="n">
        <v>42465</v>
      </c>
      <c r="W58" s="181" t="n">
        <v>1638000</v>
      </c>
      <c r="X58" s="2" t="n">
        <f aca="false">+VLOOKUP(F58,'Sheet1 (3)'!P:Q,2,0)</f>
        <v>1638000</v>
      </c>
      <c r="Y58" s="2" t="n">
        <f aca="false">+W58-X58</f>
        <v>0</v>
      </c>
    </row>
    <row r="59" customFormat="false" ht="15" hidden="false" customHeight="false" outlineLevel="0" collapsed="false">
      <c r="A59" s="126" t="s">
        <v>211</v>
      </c>
      <c r="B59" s="126" t="s">
        <v>212</v>
      </c>
      <c r="C59" s="126" t="s">
        <v>234</v>
      </c>
      <c r="D59" s="126" t="s">
        <v>346</v>
      </c>
      <c r="E59" s="126" t="s">
        <v>215</v>
      </c>
      <c r="F59" s="126" t="str">
        <f aca="false">+D59&amp;"-"&amp;E59</f>
        <v>4202919-40</v>
      </c>
      <c r="G59" s="126" t="s">
        <v>339</v>
      </c>
      <c r="H59" s="126" t="s">
        <v>340</v>
      </c>
      <c r="I59" s="126"/>
      <c r="J59" s="126"/>
      <c r="K59" s="126"/>
      <c r="L59" s="126" t="s">
        <v>217</v>
      </c>
      <c r="M59" s="126" t="s">
        <v>218</v>
      </c>
      <c r="N59" s="126"/>
      <c r="O59" s="126"/>
      <c r="P59" s="126"/>
      <c r="Q59" s="126"/>
      <c r="R59" s="126"/>
      <c r="S59" s="126"/>
      <c r="T59" s="126"/>
      <c r="U59" s="126" t="s">
        <v>345</v>
      </c>
      <c r="V59" s="127" t="n">
        <v>42465</v>
      </c>
      <c r="W59" s="181" t="n">
        <v>1638000</v>
      </c>
      <c r="X59" s="2" t="n">
        <f aca="false">+VLOOKUP(F59,'Sheet1 (3)'!P:Q,2,0)</f>
        <v>1638000</v>
      </c>
      <c r="Y59" s="2" t="n">
        <f aca="false">+W59-X59</f>
        <v>0</v>
      </c>
    </row>
    <row r="60" customFormat="false" ht="15" hidden="false" customHeight="false" outlineLevel="0" collapsed="false">
      <c r="A60" s="126" t="s">
        <v>211</v>
      </c>
      <c r="B60" s="126" t="s">
        <v>246</v>
      </c>
      <c r="C60" s="126" t="s">
        <v>347</v>
      </c>
      <c r="D60" s="126" t="s">
        <v>348</v>
      </c>
      <c r="E60" s="126" t="s">
        <v>223</v>
      </c>
      <c r="F60" s="126" t="str">
        <f aca="false">+D60&amp;"-"&amp;E60</f>
        <v>6926084-50</v>
      </c>
      <c r="G60" s="126" t="s">
        <v>339</v>
      </c>
      <c r="H60" s="126" t="s">
        <v>340</v>
      </c>
      <c r="I60" s="126"/>
      <c r="J60" s="126"/>
      <c r="K60" s="126"/>
      <c r="L60" s="126" t="s">
        <v>217</v>
      </c>
      <c r="M60" s="126" t="s">
        <v>218</v>
      </c>
      <c r="N60" s="126"/>
      <c r="O60" s="126"/>
      <c r="P60" s="126"/>
      <c r="Q60" s="126"/>
      <c r="R60" s="126"/>
      <c r="S60" s="126"/>
      <c r="T60" s="126"/>
      <c r="U60" s="126" t="s">
        <v>345</v>
      </c>
      <c r="V60" s="127" t="n">
        <v>42465</v>
      </c>
      <c r="W60" s="181" t="n">
        <v>-1638000</v>
      </c>
      <c r="X60" s="2" t="n">
        <f aca="false">+VLOOKUP(F60,'Sheet1 (3)'!P:Q,2,0)</f>
        <v>-1638000</v>
      </c>
      <c r="Y60" s="2" t="n">
        <f aca="false">+W60-X60</f>
        <v>0</v>
      </c>
    </row>
    <row r="61" customFormat="false" ht="15" hidden="false" customHeight="false" outlineLevel="0" collapsed="false">
      <c r="A61" s="126" t="s">
        <v>211</v>
      </c>
      <c r="B61" s="126" t="s">
        <v>212</v>
      </c>
      <c r="C61" s="126" t="s">
        <v>234</v>
      </c>
      <c r="D61" s="126" t="s">
        <v>349</v>
      </c>
      <c r="E61" s="126" t="s">
        <v>215</v>
      </c>
      <c r="F61" s="126" t="str">
        <f aca="false">+D61&amp;"-"&amp;E61</f>
        <v>4205105-40</v>
      </c>
      <c r="G61" s="126" t="s">
        <v>339</v>
      </c>
      <c r="H61" s="126" t="s">
        <v>340</v>
      </c>
      <c r="I61" s="126"/>
      <c r="J61" s="126"/>
      <c r="K61" s="126"/>
      <c r="L61" s="126" t="s">
        <v>217</v>
      </c>
      <c r="M61" s="126" t="s">
        <v>218</v>
      </c>
      <c r="N61" s="126"/>
      <c r="O61" s="126"/>
      <c r="P61" s="126"/>
      <c r="Q61" s="126"/>
      <c r="R61" s="126"/>
      <c r="S61" s="126"/>
      <c r="T61" s="126"/>
      <c r="U61" s="126" t="s">
        <v>350</v>
      </c>
      <c r="V61" s="127" t="n">
        <v>42562</v>
      </c>
      <c r="W61" s="181" t="n">
        <v>882000</v>
      </c>
      <c r="X61" s="2" t="n">
        <f aca="false">+VLOOKUP(F61,'Sheet1 (3)'!P:Q,2,0)</f>
        <v>882000</v>
      </c>
      <c r="Y61" s="2" t="n">
        <f aca="false">+W61-X61</f>
        <v>0</v>
      </c>
    </row>
    <row r="63" customFormat="false" ht="15" hidden="false" customHeight="false" outlineLevel="0" collapsed="false">
      <c r="W63" s="185" t="n">
        <f aca="false">SUM(DATA20)</f>
        <v>6455554.76</v>
      </c>
      <c r="X63" s="185"/>
      <c r="Y63" s="185"/>
    </row>
    <row r="64" customFormat="false" ht="15" hidden="false" customHeight="false" outlineLevel="0" collapsed="false">
      <c r="D64" s="103" t="n">
        <v>4208954</v>
      </c>
      <c r="G64" s="103" t="n">
        <v>325174</v>
      </c>
      <c r="H64" s="103" t="s">
        <v>277</v>
      </c>
      <c r="L64" s="126" t="s">
        <v>217</v>
      </c>
      <c r="M64" s="126" t="s">
        <v>218</v>
      </c>
      <c r="U64" s="103" t="s">
        <v>351</v>
      </c>
      <c r="V64" s="127" t="n">
        <v>42735</v>
      </c>
      <c r="W64" s="2" t="n">
        <f aca="false">-W36+180000</f>
        <v>-180000</v>
      </c>
    </row>
    <row r="65" customFormat="false" ht="15" hidden="false" customHeight="false" outlineLevel="0" collapsed="false">
      <c r="W65" s="2" t="n">
        <f aca="false">W63+W64</f>
        <v>6275554.76</v>
      </c>
      <c r="Z65" s="186" t="n">
        <f aca="false">+W65+Z30</f>
        <v>6564554.76</v>
      </c>
    </row>
    <row r="66" customFormat="false" ht="15" hidden="false" customHeight="false" outlineLevel="0" collapsed="false">
      <c r="Z66" s="103" t="n">
        <v>6479279.13</v>
      </c>
    </row>
    <row r="67" customFormat="false" ht="15" hidden="false" customHeight="false" outlineLevel="0" collapsed="false">
      <c r="A67" s="178"/>
      <c r="B67" s="178"/>
      <c r="C67" s="178"/>
      <c r="D67" s="178"/>
      <c r="E67" s="178"/>
      <c r="F67" s="178"/>
      <c r="L67" s="178"/>
      <c r="M67" s="103" t="s">
        <v>352</v>
      </c>
      <c r="U67" s="178"/>
      <c r="V67" s="179"/>
      <c r="W67" s="179"/>
      <c r="X67" s="179"/>
      <c r="Y67" s="179"/>
      <c r="Z67" s="186" t="n">
        <f aca="false">+Z66-Z65</f>
        <v>-85275.6299999999</v>
      </c>
    </row>
    <row r="68" customFormat="false" ht="15" hidden="false" customHeight="false" outlineLevel="0" collapsed="false">
      <c r="A68" s="126"/>
      <c r="B68" s="126"/>
      <c r="C68" s="126"/>
      <c r="D68" s="126"/>
      <c r="E68" s="126"/>
      <c r="F68" s="126"/>
      <c r="L68" s="126"/>
      <c r="U68" s="126"/>
      <c r="V68" s="127"/>
      <c r="W68" s="2" t="n">
        <v>4032479.79</v>
      </c>
    </row>
    <row r="69" customFormat="false" ht="15" hidden="false" customHeight="false" outlineLevel="0" collapsed="false">
      <c r="A69" s="126"/>
      <c r="B69" s="126"/>
      <c r="C69" s="126"/>
      <c r="L69" s="126"/>
      <c r="U69" s="126"/>
      <c r="V69" s="127"/>
      <c r="W69" s="2" t="n">
        <f aca="false">+W65+W68</f>
        <v>10308034.55</v>
      </c>
    </row>
    <row r="70" customFormat="false" ht="15" hidden="false" customHeight="false" outlineLevel="0" collapsed="false">
      <c r="A70" s="126" t="s">
        <v>211</v>
      </c>
      <c r="B70" s="126" t="s">
        <v>212</v>
      </c>
      <c r="C70" s="126" t="s">
        <v>234</v>
      </c>
      <c r="D70" s="126" t="s">
        <v>353</v>
      </c>
      <c r="E70" s="126"/>
      <c r="F70" s="126"/>
      <c r="G70" s="188" t="n">
        <v>703066</v>
      </c>
      <c r="H70" s="0" t="s">
        <v>236</v>
      </c>
      <c r="L70" s="126"/>
      <c r="U70" s="126" t="s">
        <v>354</v>
      </c>
      <c r="V70" s="127"/>
      <c r="W70" s="2" t="n">
        <v>70000</v>
      </c>
    </row>
    <row r="71" customFormat="false" ht="15" hidden="false" customHeight="false" outlineLevel="0" collapsed="false">
      <c r="A71" s="126" t="s">
        <v>211</v>
      </c>
      <c r="B71" s="126" t="s">
        <v>212</v>
      </c>
      <c r="C71" s="126" t="s">
        <v>234</v>
      </c>
      <c r="D71" s="126" t="s">
        <v>353</v>
      </c>
      <c r="E71" s="126"/>
      <c r="F71" s="126"/>
      <c r="G71" s="188" t="n">
        <v>703066</v>
      </c>
      <c r="H71" s="0" t="s">
        <v>236</v>
      </c>
      <c r="L71" s="126"/>
      <c r="U71" s="126" t="s">
        <v>355</v>
      </c>
      <c r="V71" s="127"/>
      <c r="W71" s="2" t="n">
        <v>30000</v>
      </c>
    </row>
    <row r="72" customFormat="false" ht="15" hidden="false" customHeight="false" outlineLevel="0" collapsed="false">
      <c r="A72" s="126" t="s">
        <v>211</v>
      </c>
      <c r="B72" s="126" t="s">
        <v>212</v>
      </c>
      <c r="C72" s="126" t="s">
        <v>234</v>
      </c>
      <c r="D72" s="126" t="n">
        <v>4207771</v>
      </c>
      <c r="E72" s="126" t="s">
        <v>356</v>
      </c>
      <c r="F72" s="126" t="s">
        <v>215</v>
      </c>
      <c r="G72" s="103" t="n">
        <v>414068</v>
      </c>
      <c r="H72" s="126" t="s">
        <v>357</v>
      </c>
      <c r="I72" s="126" t="s">
        <v>358</v>
      </c>
      <c r="J72" s="126" t="s">
        <v>359</v>
      </c>
      <c r="K72" s="126" t="s">
        <v>217</v>
      </c>
      <c r="L72" s="126" t="s">
        <v>360</v>
      </c>
      <c r="N72" s="126" t="s">
        <v>360</v>
      </c>
      <c r="V72" s="127" t="n">
        <v>42688</v>
      </c>
      <c r="W72" s="181" t="n">
        <v>78375</v>
      </c>
    </row>
    <row r="73" customFormat="false" ht="15" hidden="false" customHeight="false" outlineLevel="0" collapsed="false">
      <c r="A73" s="126" t="s">
        <v>211</v>
      </c>
      <c r="B73" s="126" t="s">
        <v>212</v>
      </c>
      <c r="C73" s="126" t="s">
        <v>234</v>
      </c>
      <c r="D73" s="126" t="n">
        <v>4207772</v>
      </c>
      <c r="E73" s="126" t="s">
        <v>356</v>
      </c>
      <c r="F73" s="126" t="s">
        <v>215</v>
      </c>
      <c r="G73" s="103" t="n">
        <v>414068</v>
      </c>
      <c r="H73" s="126" t="s">
        <v>357</v>
      </c>
      <c r="I73" s="126" t="s">
        <v>358</v>
      </c>
      <c r="J73" s="126" t="s">
        <v>361</v>
      </c>
      <c r="K73" s="126" t="s">
        <v>217</v>
      </c>
      <c r="L73" s="126" t="s">
        <v>360</v>
      </c>
      <c r="N73" s="126" t="s">
        <v>360</v>
      </c>
      <c r="V73" s="127" t="n">
        <v>42688</v>
      </c>
      <c r="W73" s="181" t="n">
        <v>75240</v>
      </c>
    </row>
    <row r="74" customFormat="false" ht="15" hidden="false" customHeight="false" outlineLevel="0" collapsed="false">
      <c r="A74" s="126" t="s">
        <v>211</v>
      </c>
      <c r="B74" s="126" t="s">
        <v>212</v>
      </c>
      <c r="C74" s="126" t="s">
        <v>234</v>
      </c>
      <c r="D74" s="126" t="n">
        <v>4207773</v>
      </c>
      <c r="E74" s="126" t="s">
        <v>356</v>
      </c>
      <c r="F74" s="126" t="s">
        <v>215</v>
      </c>
      <c r="G74" s="103" t="n">
        <v>414068</v>
      </c>
      <c r="H74" s="126" t="s">
        <v>357</v>
      </c>
      <c r="I74" s="126" t="s">
        <v>358</v>
      </c>
      <c r="J74" s="126" t="s">
        <v>362</v>
      </c>
      <c r="K74" s="126" t="s">
        <v>217</v>
      </c>
      <c r="L74" s="126" t="s">
        <v>360</v>
      </c>
      <c r="N74" s="126" t="s">
        <v>360</v>
      </c>
      <c r="V74" s="127" t="n">
        <v>42688</v>
      </c>
      <c r="W74" s="181" t="n">
        <v>75240</v>
      </c>
    </row>
    <row r="75" customFormat="false" ht="15" hidden="false" customHeight="false" outlineLevel="0" collapsed="false">
      <c r="A75" s="126" t="s">
        <v>211</v>
      </c>
      <c r="B75" s="126" t="s">
        <v>212</v>
      </c>
      <c r="C75" s="126" t="s">
        <v>234</v>
      </c>
      <c r="D75" s="126" t="n">
        <v>4207775</v>
      </c>
      <c r="E75" s="126" t="s">
        <v>356</v>
      </c>
      <c r="F75" s="126" t="s">
        <v>215</v>
      </c>
      <c r="G75" s="103" t="n">
        <v>414068</v>
      </c>
      <c r="H75" s="126" t="s">
        <v>357</v>
      </c>
      <c r="I75" s="126" t="s">
        <v>358</v>
      </c>
      <c r="J75" s="126" t="s">
        <v>363</v>
      </c>
      <c r="K75" s="126" t="s">
        <v>217</v>
      </c>
      <c r="L75" s="126" t="s">
        <v>360</v>
      </c>
      <c r="N75" s="126" t="s">
        <v>360</v>
      </c>
      <c r="V75" s="127" t="n">
        <v>42688</v>
      </c>
      <c r="W75" s="181" t="n">
        <v>76285</v>
      </c>
    </row>
    <row r="76" customFormat="false" ht="15" hidden="false" customHeight="false" outlineLevel="0" collapsed="false">
      <c r="A76" s="126" t="s">
        <v>211</v>
      </c>
      <c r="B76" s="126" t="s">
        <v>212</v>
      </c>
      <c r="C76" s="126" t="s">
        <v>234</v>
      </c>
      <c r="D76" s="126" t="n">
        <v>4207776</v>
      </c>
      <c r="E76" s="126" t="s">
        <v>356</v>
      </c>
      <c r="F76" s="126" t="s">
        <v>215</v>
      </c>
      <c r="G76" s="103" t="n">
        <v>414068</v>
      </c>
      <c r="H76" s="126" t="s">
        <v>357</v>
      </c>
      <c r="I76" s="126" t="s">
        <v>358</v>
      </c>
      <c r="J76" s="126" t="s">
        <v>364</v>
      </c>
      <c r="K76" s="126" t="s">
        <v>217</v>
      </c>
      <c r="L76" s="126" t="s">
        <v>360</v>
      </c>
      <c r="N76" s="126" t="s">
        <v>360</v>
      </c>
      <c r="V76" s="127" t="n">
        <v>42688</v>
      </c>
      <c r="W76" s="181" t="n">
        <v>75240</v>
      </c>
      <c r="Z76" s="186" t="n">
        <f aca="false">SUM(W72:W76)</f>
        <v>380380</v>
      </c>
    </row>
    <row r="77" customFormat="false" ht="15" hidden="false" customHeight="false" outlineLevel="0" collapsed="false">
      <c r="A77" s="126" t="s">
        <v>211</v>
      </c>
      <c r="B77" s="126" t="s">
        <v>212</v>
      </c>
      <c r="C77" s="126" t="s">
        <v>234</v>
      </c>
      <c r="D77" s="126" t="n">
        <v>4208080</v>
      </c>
      <c r="E77" s="126" t="s">
        <v>356</v>
      </c>
      <c r="F77" s="126" t="s">
        <v>215</v>
      </c>
      <c r="G77" s="103" t="n">
        <v>429738</v>
      </c>
      <c r="H77" s="126" t="s">
        <v>340</v>
      </c>
      <c r="I77" s="126" t="s">
        <v>365</v>
      </c>
      <c r="J77" s="126" t="s">
        <v>366</v>
      </c>
      <c r="K77" s="126" t="s">
        <v>217</v>
      </c>
      <c r="L77" s="126" t="s">
        <v>360</v>
      </c>
      <c r="N77" s="126" t="s">
        <v>360</v>
      </c>
      <c r="V77" s="127" t="n">
        <v>42703</v>
      </c>
      <c r="W77" s="181" t="n">
        <v>428000</v>
      </c>
      <c r="Z77" s="186" t="n">
        <f aca="false">+Z30</f>
        <v>289000</v>
      </c>
    </row>
    <row r="78" customFormat="false" ht="15" hidden="false" customHeight="false" outlineLevel="0" collapsed="false">
      <c r="A78" s="126" t="s">
        <v>211</v>
      </c>
      <c r="B78" s="126" t="s">
        <v>246</v>
      </c>
      <c r="C78" s="126" t="s">
        <v>226</v>
      </c>
      <c r="D78" s="126" t="n">
        <v>1405077</v>
      </c>
      <c r="E78" s="126" t="s">
        <v>356</v>
      </c>
      <c r="F78" s="126" t="s">
        <v>215</v>
      </c>
      <c r="G78" s="126" t="s">
        <v>367</v>
      </c>
      <c r="H78" s="126"/>
      <c r="I78" s="126" t="s">
        <v>368</v>
      </c>
      <c r="J78" s="126" t="s">
        <v>369</v>
      </c>
      <c r="K78" s="126" t="s">
        <v>217</v>
      </c>
      <c r="L78" s="126" t="s">
        <v>360</v>
      </c>
      <c r="N78" s="126" t="s">
        <v>360</v>
      </c>
      <c r="U78" s="103" t="s">
        <v>368</v>
      </c>
      <c r="V78" s="127" t="n">
        <v>42704</v>
      </c>
      <c r="W78" s="181" t="n">
        <v>307798.79</v>
      </c>
      <c r="Z78" s="186" t="n">
        <f aca="false">+Z76-Z77</f>
        <v>91380</v>
      </c>
    </row>
    <row r="79" customFormat="false" ht="15" hidden="false" customHeight="false" outlineLevel="0" collapsed="false">
      <c r="A79" s="126" t="s">
        <v>211</v>
      </c>
      <c r="B79" s="126" t="s">
        <v>212</v>
      </c>
      <c r="C79" s="126" t="s">
        <v>234</v>
      </c>
      <c r="D79" s="126" t="n">
        <v>4208420</v>
      </c>
      <c r="E79" s="126" t="s">
        <v>370</v>
      </c>
      <c r="F79" s="126" t="s">
        <v>215</v>
      </c>
      <c r="G79" s="103" t="n">
        <v>429737</v>
      </c>
      <c r="H79" s="126" t="s">
        <v>371</v>
      </c>
      <c r="I79" s="126" t="s">
        <v>358</v>
      </c>
      <c r="J79" s="126" t="s">
        <v>372</v>
      </c>
      <c r="K79" s="126" t="s">
        <v>217</v>
      </c>
      <c r="L79" s="126" t="s">
        <v>360</v>
      </c>
      <c r="N79" s="126" t="s">
        <v>360</v>
      </c>
      <c r="V79" s="127" t="n">
        <v>42719</v>
      </c>
      <c r="W79" s="181" t="n">
        <v>1155000</v>
      </c>
    </row>
    <row r="80" customFormat="false" ht="15" hidden="false" customHeight="false" outlineLevel="0" collapsed="false">
      <c r="A80" s="126" t="s">
        <v>211</v>
      </c>
      <c r="B80" s="126" t="s">
        <v>212</v>
      </c>
      <c r="C80" s="126" t="s">
        <v>234</v>
      </c>
      <c r="D80" s="126" t="n">
        <v>4208441</v>
      </c>
      <c r="E80" s="126" t="s">
        <v>370</v>
      </c>
      <c r="F80" s="126" t="s">
        <v>215</v>
      </c>
      <c r="G80" s="103" t="n">
        <v>430333</v>
      </c>
      <c r="H80" s="126" t="s">
        <v>373</v>
      </c>
      <c r="I80" s="126" t="s">
        <v>358</v>
      </c>
      <c r="J80" s="126" t="s">
        <v>374</v>
      </c>
      <c r="K80" s="126" t="s">
        <v>217</v>
      </c>
      <c r="L80" s="126" t="s">
        <v>360</v>
      </c>
      <c r="N80" s="126" t="s">
        <v>360</v>
      </c>
      <c r="V80" s="127" t="n">
        <v>42720</v>
      </c>
      <c r="W80" s="181" t="n">
        <v>165000</v>
      </c>
    </row>
    <row r="81" customFormat="false" ht="15" hidden="false" customHeight="false" outlineLevel="0" collapsed="false">
      <c r="A81" s="126" t="s">
        <v>211</v>
      </c>
      <c r="B81" s="126" t="s">
        <v>212</v>
      </c>
      <c r="C81" s="126" t="s">
        <v>234</v>
      </c>
      <c r="D81" s="126" t="n">
        <v>4208506</v>
      </c>
      <c r="E81" s="126" t="s">
        <v>370</v>
      </c>
      <c r="F81" s="126" t="s">
        <v>215</v>
      </c>
      <c r="G81" s="103" t="n">
        <v>750056</v>
      </c>
      <c r="H81" s="126" t="s">
        <v>375</v>
      </c>
      <c r="I81" s="126" t="s">
        <v>358</v>
      </c>
      <c r="J81" s="126" t="s">
        <v>376</v>
      </c>
      <c r="K81" s="126" t="s">
        <v>217</v>
      </c>
      <c r="L81" s="126" t="s">
        <v>360</v>
      </c>
      <c r="N81" s="126" t="s">
        <v>360</v>
      </c>
      <c r="U81" s="103" t="s">
        <v>358</v>
      </c>
      <c r="V81" s="127" t="n">
        <v>42724</v>
      </c>
      <c r="W81" s="184" t="n">
        <v>5000</v>
      </c>
    </row>
    <row r="82" s="103" customFormat="true" ht="15" hidden="false" customHeight="false" outlineLevel="0" collapsed="false">
      <c r="A82" s="126"/>
      <c r="B82" s="126"/>
      <c r="C82" s="126"/>
      <c r="D82" s="126" t="s">
        <v>377</v>
      </c>
      <c r="E82" s="126"/>
      <c r="F82" s="126"/>
      <c r="G82" s="103" t="n">
        <v>750056</v>
      </c>
      <c r="H82" s="126" t="s">
        <v>375</v>
      </c>
      <c r="I82" s="126"/>
      <c r="J82" s="126"/>
      <c r="K82" s="126" t="s">
        <v>217</v>
      </c>
      <c r="L82" s="126" t="s">
        <v>360</v>
      </c>
      <c r="N82" s="126"/>
      <c r="V82" s="127" t="n">
        <v>42735</v>
      </c>
      <c r="W82" s="184" t="n">
        <v>-5000</v>
      </c>
      <c r="X82" s="2"/>
      <c r="Y82" s="2"/>
    </row>
    <row r="83" customFormat="false" ht="15" hidden="false" customHeight="false" outlineLevel="0" collapsed="false">
      <c r="A83" s="126" t="s">
        <v>211</v>
      </c>
      <c r="B83" s="126" t="s">
        <v>378</v>
      </c>
      <c r="C83" s="126" t="s">
        <v>213</v>
      </c>
      <c r="D83" s="126" t="n">
        <v>10157101</v>
      </c>
      <c r="E83" s="126" t="s">
        <v>370</v>
      </c>
      <c r="F83" s="126" t="s">
        <v>215</v>
      </c>
      <c r="G83" s="103" t="n">
        <v>339925</v>
      </c>
      <c r="H83" s="126" t="s">
        <v>187</v>
      </c>
      <c r="I83" s="126" t="s">
        <v>379</v>
      </c>
      <c r="J83" s="126" t="s">
        <v>380</v>
      </c>
      <c r="K83" s="126" t="s">
        <v>217</v>
      </c>
      <c r="L83" s="126" t="s">
        <v>360</v>
      </c>
      <c r="M83" s="103" t="s">
        <v>380</v>
      </c>
      <c r="N83" s="126" t="s">
        <v>360</v>
      </c>
      <c r="U83" s="103" t="s">
        <v>381</v>
      </c>
      <c r="V83" s="127" t="n">
        <v>42726</v>
      </c>
      <c r="W83" s="181" t="n">
        <f aca="false">51518*0</f>
        <v>0</v>
      </c>
      <c r="X83" s="2" t="s">
        <v>382</v>
      </c>
    </row>
    <row r="84" customFormat="false" ht="15" hidden="false" customHeight="false" outlineLevel="0" collapsed="false">
      <c r="A84" s="126" t="s">
        <v>211</v>
      </c>
      <c r="B84" s="126" t="s">
        <v>378</v>
      </c>
      <c r="C84" s="126" t="s">
        <v>213</v>
      </c>
      <c r="D84" s="126" t="n">
        <v>10157101</v>
      </c>
      <c r="E84" s="126" t="s">
        <v>370</v>
      </c>
      <c r="F84" s="126" t="s">
        <v>215</v>
      </c>
      <c r="G84" s="103" t="n">
        <v>339925</v>
      </c>
      <c r="H84" s="126" t="s">
        <v>187</v>
      </c>
      <c r="I84" s="126" t="s">
        <v>379</v>
      </c>
      <c r="J84" s="126" t="s">
        <v>383</v>
      </c>
      <c r="K84" s="126" t="s">
        <v>217</v>
      </c>
      <c r="L84" s="126" t="s">
        <v>360</v>
      </c>
      <c r="M84" s="103" t="s">
        <v>383</v>
      </c>
      <c r="N84" s="126" t="s">
        <v>360</v>
      </c>
      <c r="U84" s="103" t="s">
        <v>381</v>
      </c>
      <c r="V84" s="127" t="n">
        <v>42726</v>
      </c>
      <c r="W84" s="181" t="n">
        <v>34346</v>
      </c>
    </row>
    <row r="85" customFormat="false" ht="15" hidden="false" customHeight="false" outlineLevel="0" collapsed="false">
      <c r="A85" s="126" t="s">
        <v>211</v>
      </c>
      <c r="B85" s="126" t="s">
        <v>212</v>
      </c>
      <c r="C85" s="126" t="s">
        <v>234</v>
      </c>
      <c r="D85" s="126" t="n">
        <v>4208625</v>
      </c>
      <c r="E85" s="126" t="s">
        <v>370</v>
      </c>
      <c r="F85" s="126" t="s">
        <v>215</v>
      </c>
      <c r="G85" s="103" t="n">
        <v>430281</v>
      </c>
      <c r="H85" s="126" t="s">
        <v>384</v>
      </c>
      <c r="I85" s="126" t="s">
        <v>365</v>
      </c>
      <c r="J85" s="126" t="s">
        <v>385</v>
      </c>
      <c r="K85" s="126" t="s">
        <v>217</v>
      </c>
      <c r="L85" s="126" t="s">
        <v>360</v>
      </c>
      <c r="M85" s="103" t="s">
        <v>385</v>
      </c>
      <c r="N85" s="126" t="s">
        <v>360</v>
      </c>
      <c r="U85" s="103" t="s">
        <v>365</v>
      </c>
      <c r="V85" s="127" t="n">
        <v>42730</v>
      </c>
      <c r="W85" s="2" t="n">
        <v>1505437</v>
      </c>
    </row>
    <row r="86" s="103" customFormat="true" ht="15" hidden="false" customHeight="false" outlineLevel="0" collapsed="false">
      <c r="A86" s="126"/>
      <c r="B86" s="126"/>
      <c r="C86" s="126"/>
      <c r="D86" s="126" t="s">
        <v>386</v>
      </c>
      <c r="E86" s="126"/>
      <c r="F86" s="126"/>
      <c r="H86" s="126"/>
      <c r="I86" s="126"/>
      <c r="J86" s="126"/>
      <c r="K86" s="126"/>
      <c r="L86" s="126"/>
      <c r="M86" s="103" t="s">
        <v>387</v>
      </c>
      <c r="N86" s="126"/>
      <c r="V86" s="127" t="s">
        <v>239</v>
      </c>
      <c r="W86" s="189" t="n">
        <v>14659.82</v>
      </c>
      <c r="X86" s="2"/>
      <c r="Y86" s="2"/>
    </row>
    <row r="87" customFormat="false" ht="15" hidden="false" customHeight="false" outlineLevel="0" collapsed="false">
      <c r="W87" s="185" t="n">
        <f aca="false">SUM(W70:W86)</f>
        <v>4090621.61</v>
      </c>
    </row>
    <row r="89" customFormat="false" ht="15" hidden="false" customHeight="false" outlineLevel="0" collapsed="false">
      <c r="W89" s="2" t="n">
        <f aca="false">+W65+W87</f>
        <v>10366176.37</v>
      </c>
    </row>
    <row r="93" customFormat="false" ht="15" hidden="false" customHeight="false" outlineLevel="0" collapsed="false">
      <c r="W93" s="2" t="n">
        <f aca="false">+W89-W99</f>
        <v>-0.370000001043081</v>
      </c>
    </row>
    <row r="95" customFormat="false" ht="15" hidden="false" customHeight="false" outlineLevel="0" collapsed="false">
      <c r="U95" s="103" t="s">
        <v>388</v>
      </c>
      <c r="V95" s="103" t="n">
        <v>341000</v>
      </c>
      <c r="W95" s="2" t="n">
        <v>9991176.37</v>
      </c>
    </row>
    <row r="96" customFormat="false" ht="15" hidden="false" customHeight="false" outlineLevel="0" collapsed="false">
      <c r="V96" s="103" t="n">
        <v>341001</v>
      </c>
      <c r="W96" s="2" t="n">
        <v>375000</v>
      </c>
    </row>
    <row r="97" customFormat="false" ht="15" hidden="false" customHeight="false" outlineLevel="0" collapsed="false">
      <c r="W97" s="185" t="n">
        <f aca="false">SUM(W95:W96)</f>
        <v>10366176.37</v>
      </c>
    </row>
    <row r="98" s="103" customFormat="true" ht="15" hidden="false" customHeight="false" outlineLevel="0" collapsed="false">
      <c r="W98" s="185"/>
      <c r="X98" s="2"/>
      <c r="Y98" s="2"/>
    </row>
    <row r="99" customFormat="false" ht="15" hidden="false" customHeight="false" outlineLevel="0" collapsed="false">
      <c r="V99" s="103" t="s">
        <v>389</v>
      </c>
      <c r="W99" s="2" t="n">
        <f aca="false">+'CSR Summary 2016'!J91</f>
        <v>10366176.74</v>
      </c>
    </row>
    <row r="101" customFormat="false" ht="15" hidden="false" customHeight="false" outlineLevel="0" collapsed="false">
      <c r="W101" s="2" t="n">
        <f aca="false">+W97-W99</f>
        <v>-0.370000001043081</v>
      </c>
    </row>
    <row r="124" customFormat="false" ht="15" hidden="false" customHeight="false" outlineLevel="0" collapsed="false">
      <c r="A124" s="126" t="s">
        <v>211</v>
      </c>
      <c r="B124" s="126" t="s">
        <v>212</v>
      </c>
      <c r="C124" s="126" t="s">
        <v>226</v>
      </c>
      <c r="D124" s="126" t="s">
        <v>390</v>
      </c>
      <c r="E124" s="126" t="s">
        <v>223</v>
      </c>
      <c r="F124" s="126" t="str">
        <f aca="false">+D124&amp;"-"&amp;E124</f>
        <v>1403536-50</v>
      </c>
      <c r="G124" s="126"/>
      <c r="H124" s="126"/>
      <c r="I124" s="126"/>
      <c r="J124" s="126"/>
      <c r="K124" s="126" t="s">
        <v>244</v>
      </c>
      <c r="L124" s="126" t="s">
        <v>217</v>
      </c>
      <c r="M124" s="126" t="s">
        <v>218</v>
      </c>
      <c r="N124" s="126"/>
      <c r="O124" s="126"/>
      <c r="P124" s="126"/>
      <c r="Q124" s="126"/>
      <c r="R124" s="126"/>
      <c r="S124" s="126"/>
      <c r="T124" s="126"/>
      <c r="U124" s="126" t="s">
        <v>241</v>
      </c>
      <c r="V124" s="127" t="n">
        <v>42598</v>
      </c>
      <c r="W124" s="2" t="n">
        <v>-100000</v>
      </c>
      <c r="X124" s="2" t="n">
        <f aca="false">+VLOOKUP(F124,'Sheet1 (3)'!P:Q,2,0)</f>
        <v>-100000</v>
      </c>
      <c r="Y124" s="2" t="n">
        <f aca="false">+W124-X124</f>
        <v>0</v>
      </c>
      <c r="Z124" s="103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95" activeCellId="0" sqref="W95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52.99"/>
    <col collapsed="false" customWidth="true" hidden="false" outlineLevel="0" max="7" min="7" style="0" width="10.41"/>
    <col collapsed="false" customWidth="true" hidden="false" outlineLevel="0" max="8" min="8" style="0" width="18.85"/>
    <col collapsed="false" customWidth="true" hidden="false" outlineLevel="0" max="9" min="9" style="190" width="7.99"/>
    <col collapsed="false" customWidth="true" hidden="false" outlineLevel="0" max="10" min="10" style="0" width="12.56"/>
    <col collapsed="false" customWidth="true" hidden="false" outlineLevel="0" max="11" min="11" style="0" width="33.28"/>
    <col collapsed="false" customWidth="true" hidden="false" outlineLevel="0" max="12" min="12" style="0" width="10.41"/>
    <col collapsed="false" customWidth="true" hidden="false" outlineLevel="0" max="13" min="13" style="0" width="12.14"/>
    <col collapsed="false" customWidth="true" hidden="false" outlineLevel="0" max="14" min="14" style="2" width="11.56"/>
    <col collapsed="false" customWidth="true" hidden="false" outlineLevel="0" max="15" min="15" style="0" width="50.7"/>
  </cols>
  <sheetData>
    <row r="1" customFormat="false" ht="15" hidden="false" customHeight="false" outlineLevel="0" collapsed="false">
      <c r="A1" s="178" t="s">
        <v>392</v>
      </c>
      <c r="B1" s="178" t="s">
        <v>393</v>
      </c>
      <c r="C1" s="178" t="s">
        <v>201</v>
      </c>
      <c r="D1" s="178" t="s">
        <v>394</v>
      </c>
      <c r="E1" s="178" t="s">
        <v>395</v>
      </c>
      <c r="F1" s="178" t="s">
        <v>208</v>
      </c>
      <c r="G1" s="179" t="s">
        <v>396</v>
      </c>
      <c r="H1" s="179" t="s">
        <v>397</v>
      </c>
      <c r="I1" s="191" t="s">
        <v>88</v>
      </c>
      <c r="J1" s="179" t="s">
        <v>398</v>
      </c>
      <c r="K1" s="178" t="s">
        <v>399</v>
      </c>
      <c r="L1" s="174" t="s">
        <v>89</v>
      </c>
      <c r="M1" s="174" t="s">
        <v>400</v>
      </c>
      <c r="N1" s="185" t="s">
        <v>14</v>
      </c>
      <c r="O1" s="174" t="s">
        <v>401</v>
      </c>
    </row>
    <row r="2" customFormat="false" ht="15" hidden="false" customHeight="false" outlineLevel="0" collapsed="false">
      <c r="A2" s="126" t="s">
        <v>211</v>
      </c>
      <c r="B2" s="126" t="s">
        <v>246</v>
      </c>
      <c r="C2" s="126" t="s">
        <v>234</v>
      </c>
      <c r="D2" s="126" t="s">
        <v>402</v>
      </c>
      <c r="E2" s="126" t="s">
        <v>403</v>
      </c>
      <c r="F2" s="126" t="s">
        <v>404</v>
      </c>
      <c r="G2" s="127" t="n">
        <v>42551</v>
      </c>
      <c r="H2" s="2" t="n">
        <v>163270</v>
      </c>
      <c r="I2" s="192" t="n">
        <v>4204331</v>
      </c>
      <c r="J2" s="188" t="n">
        <v>750056</v>
      </c>
      <c r="K2" s="0" t="s">
        <v>405</v>
      </c>
      <c r="L2" s="0" t="s">
        <v>406</v>
      </c>
      <c r="M2" s="0" t="s">
        <v>407</v>
      </c>
      <c r="N2" s="2" t="n">
        <v>5170</v>
      </c>
      <c r="O2" s="0" t="s">
        <v>408</v>
      </c>
    </row>
    <row r="3" customFormat="false" ht="15" hidden="false" customHeight="false" outlineLevel="0" collapsed="false">
      <c r="A3" s="126"/>
      <c r="B3" s="126"/>
      <c r="C3" s="126"/>
      <c r="D3" s="126"/>
      <c r="E3" s="126"/>
      <c r="F3" s="126"/>
      <c r="G3" s="127"/>
      <c r="H3" s="2"/>
      <c r="I3" s="192" t="n">
        <v>4204120</v>
      </c>
      <c r="J3" s="188" t="n">
        <v>430203</v>
      </c>
      <c r="K3" s="0" t="s">
        <v>409</v>
      </c>
      <c r="L3" s="0" t="s">
        <v>410</v>
      </c>
      <c r="M3" s="0" t="s">
        <v>411</v>
      </c>
      <c r="N3" s="2" t="n">
        <v>50000</v>
      </c>
      <c r="O3" s="0" t="s">
        <v>412</v>
      </c>
    </row>
    <row r="4" customFormat="false" ht="15" hidden="false" customHeight="false" outlineLevel="0" collapsed="false">
      <c r="A4" s="126"/>
      <c r="B4" s="126"/>
      <c r="C4" s="126"/>
      <c r="D4" s="126"/>
      <c r="E4" s="126"/>
      <c r="F4" s="126"/>
      <c r="G4" s="127"/>
      <c r="H4" s="2"/>
      <c r="I4" s="192" t="n">
        <v>4204041</v>
      </c>
      <c r="J4" s="188" t="n">
        <v>750056</v>
      </c>
      <c r="K4" s="0" t="s">
        <v>413</v>
      </c>
      <c r="L4" s="0" t="s">
        <v>414</v>
      </c>
      <c r="M4" s="0" t="s">
        <v>414</v>
      </c>
      <c r="N4" s="2" t="n">
        <v>1100</v>
      </c>
      <c r="O4" s="0" t="s">
        <v>415</v>
      </c>
    </row>
    <row r="5" customFormat="false" ht="15" hidden="false" customHeight="false" outlineLevel="0" collapsed="false">
      <c r="A5" s="126"/>
      <c r="B5" s="126"/>
      <c r="C5" s="126"/>
      <c r="D5" s="126"/>
      <c r="E5" s="126"/>
      <c r="F5" s="126"/>
      <c r="G5" s="127"/>
      <c r="H5" s="2"/>
      <c r="I5" s="192" t="n">
        <v>4204040</v>
      </c>
      <c r="J5" s="188" t="n">
        <v>750056</v>
      </c>
      <c r="K5" s="0" t="s">
        <v>413</v>
      </c>
      <c r="L5" s="0" t="s">
        <v>414</v>
      </c>
      <c r="M5" s="0" t="s">
        <v>414</v>
      </c>
      <c r="N5" s="2" t="n">
        <v>7000</v>
      </c>
      <c r="O5" s="0" t="s">
        <v>415</v>
      </c>
    </row>
    <row r="6" customFormat="false" ht="15" hidden="false" customHeight="false" outlineLevel="0" collapsed="false">
      <c r="A6" s="126"/>
      <c r="B6" s="126"/>
      <c r="C6" s="126"/>
      <c r="D6" s="126"/>
      <c r="E6" s="126"/>
      <c r="F6" s="126"/>
      <c r="G6" s="127"/>
      <c r="H6" s="2"/>
      <c r="I6" s="192" t="n">
        <v>4203963</v>
      </c>
      <c r="J6" s="188" t="n">
        <v>750056</v>
      </c>
      <c r="K6" s="0" t="s">
        <v>416</v>
      </c>
      <c r="L6" s="0" t="s">
        <v>417</v>
      </c>
      <c r="M6" s="0" t="s">
        <v>417</v>
      </c>
      <c r="N6" s="2" t="n">
        <v>100000</v>
      </c>
      <c r="O6" s="0" t="s">
        <v>418</v>
      </c>
    </row>
    <row r="7" customFormat="false" ht="15" hidden="false" customHeight="false" outlineLevel="0" collapsed="false">
      <c r="A7" s="126"/>
      <c r="B7" s="126"/>
      <c r="C7" s="126"/>
      <c r="D7" s="126"/>
      <c r="E7" s="126"/>
      <c r="F7" s="126"/>
      <c r="G7" s="127"/>
      <c r="H7" s="2"/>
      <c r="I7" s="192"/>
      <c r="J7" s="188"/>
    </row>
    <row r="8" customFormat="false" ht="15" hidden="false" customHeight="false" outlineLevel="0" collapsed="false">
      <c r="A8" s="126" t="s">
        <v>211</v>
      </c>
      <c r="B8" s="126" t="s">
        <v>246</v>
      </c>
      <c r="C8" s="126" t="s">
        <v>234</v>
      </c>
      <c r="D8" s="126" t="s">
        <v>419</v>
      </c>
      <c r="E8" s="126" t="s">
        <v>403</v>
      </c>
      <c r="F8" s="126" t="s">
        <v>420</v>
      </c>
      <c r="G8" s="127" t="n">
        <v>42640</v>
      </c>
      <c r="H8" s="2" t="n">
        <v>57500</v>
      </c>
      <c r="I8" s="193" t="s">
        <v>419</v>
      </c>
      <c r="J8" s="188" t="n">
        <v>430203</v>
      </c>
      <c r="K8" s="0" t="s">
        <v>409</v>
      </c>
      <c r="L8" s="0" t="s">
        <v>421</v>
      </c>
      <c r="M8" s="0" t="s">
        <v>422</v>
      </c>
      <c r="N8" s="2" t="n">
        <v>57500</v>
      </c>
      <c r="O8" s="0" t="s">
        <v>420</v>
      </c>
    </row>
    <row r="9" customFormat="false" ht="15" hidden="false" customHeight="false" outlineLevel="0" collapsed="false">
      <c r="A9" s="126"/>
      <c r="B9" s="126"/>
      <c r="C9" s="126"/>
      <c r="D9" s="126" t="s">
        <v>240</v>
      </c>
      <c r="E9" s="126"/>
      <c r="F9" s="126"/>
      <c r="G9" s="127"/>
      <c r="H9" s="2" t="n">
        <v>5000</v>
      </c>
      <c r="I9" s="192"/>
      <c r="J9" s="188"/>
    </row>
    <row r="10" customFormat="false" ht="15" hidden="false" customHeight="false" outlineLevel="0" collapsed="false">
      <c r="A10" s="126"/>
      <c r="B10" s="126"/>
      <c r="C10" s="126"/>
      <c r="D10" s="126"/>
      <c r="E10" s="126"/>
      <c r="F10" s="126"/>
      <c r="G10" s="127"/>
      <c r="H10" s="2"/>
      <c r="I10" s="192"/>
      <c r="J10" s="188"/>
    </row>
    <row r="11" customFormat="false" ht="15" hidden="false" customHeight="false" outlineLevel="0" collapsed="false">
      <c r="A11" s="126"/>
      <c r="B11" s="126"/>
      <c r="C11" s="126"/>
      <c r="D11" s="126" t="s">
        <v>249</v>
      </c>
      <c r="E11" s="126" t="s">
        <v>403</v>
      </c>
      <c r="F11" s="126" t="s">
        <v>250</v>
      </c>
      <c r="G11" s="127" t="n">
        <v>42735</v>
      </c>
      <c r="H11" s="2" t="n">
        <v>10000</v>
      </c>
      <c r="I11" s="192"/>
      <c r="J11" s="188" t="n">
        <v>703066</v>
      </c>
      <c r="K11" s="0" t="s">
        <v>236</v>
      </c>
      <c r="L11" s="194" t="s">
        <v>423</v>
      </c>
      <c r="M11" s="194" t="s">
        <v>423</v>
      </c>
      <c r="N11" s="2" t="n">
        <f aca="false">+H11</f>
        <v>10000</v>
      </c>
    </row>
    <row r="12" customFormat="false" ht="15" hidden="false" customHeight="false" outlineLevel="0" collapsed="false">
      <c r="A12" s="126"/>
      <c r="B12" s="126"/>
      <c r="C12" s="126"/>
      <c r="D12" s="126"/>
      <c r="E12" s="126"/>
      <c r="F12" s="126"/>
      <c r="G12" s="127"/>
      <c r="H12" s="2"/>
      <c r="I12" s="192"/>
      <c r="J12" s="188"/>
    </row>
    <row r="13" customFormat="false" ht="15" hidden="false" customHeight="false" outlineLevel="0" collapsed="false">
      <c r="D13" s="0" t="n">
        <v>1406002</v>
      </c>
      <c r="F13" s="126" t="s">
        <v>238</v>
      </c>
      <c r="H13" s="2" t="n">
        <v>100000</v>
      </c>
    </row>
    <row r="14" customFormat="false" ht="15" hidden="false" customHeight="false" outlineLevel="0" collapsed="false">
      <c r="H14" s="185" t="n">
        <f aca="false">SUM(H2:H13)</f>
        <v>335770</v>
      </c>
      <c r="N14" s="185" t="n">
        <f aca="false">SUM(N2:N11)</f>
        <v>230770</v>
      </c>
    </row>
    <row r="17" customFormat="false" ht="15" hidden="false" customHeight="false" outlineLevel="0" collapsed="false">
      <c r="J17" s="174" t="s">
        <v>424</v>
      </c>
      <c r="K17" s="174" t="s">
        <v>425</v>
      </c>
    </row>
    <row r="18" customFormat="false" ht="15" hidden="false" customHeight="false" outlineLevel="0" collapsed="false">
      <c r="J18" s="0" t="n">
        <v>341000</v>
      </c>
      <c r="K18" s="0" t="s">
        <v>218</v>
      </c>
    </row>
    <row r="19" customFormat="false" ht="15" hidden="false" customHeight="false" outlineLevel="0" collapsed="false">
      <c r="J19" s="0" t="n">
        <v>341001</v>
      </c>
      <c r="K19" s="0" t="s">
        <v>248</v>
      </c>
    </row>
    <row r="20" customFormat="false" ht="15" hidden="false" customHeight="false" outlineLevel="0" collapsed="false">
      <c r="J20" s="0" t="n">
        <v>341100</v>
      </c>
      <c r="K20" s="0" t="s">
        <v>426</v>
      </c>
    </row>
    <row r="23" customFormat="false" ht="15" hidden="false" customHeight="false" outlineLevel="0" collapsed="false">
      <c r="H23" s="2" t="n">
        <f aca="false">140000000*4/100*7/365</f>
        <v>107397.260273973</v>
      </c>
    </row>
    <row r="52" customFormat="false" ht="15" hidden="false" customHeight="false" outlineLevel="0" collapsed="false">
      <c r="A52" s="126" t="s">
        <v>211</v>
      </c>
      <c r="B52" s="126" t="s">
        <v>246</v>
      </c>
      <c r="C52" s="126" t="s">
        <v>234</v>
      </c>
      <c r="D52" s="126" t="s">
        <v>354</v>
      </c>
      <c r="E52" s="126" t="s">
        <v>403</v>
      </c>
      <c r="F52" s="126" t="s">
        <v>427</v>
      </c>
      <c r="G52" s="127" t="n">
        <v>42612</v>
      </c>
      <c r="H52" s="2" t="n">
        <v>70000</v>
      </c>
      <c r="I52" s="193" t="s">
        <v>354</v>
      </c>
      <c r="J52" s="188" t="n">
        <v>703066</v>
      </c>
      <c r="K52" s="0" t="s">
        <v>236</v>
      </c>
      <c r="L52" s="0" t="s">
        <v>428</v>
      </c>
      <c r="M52" s="0" t="s">
        <v>428</v>
      </c>
      <c r="N52" s="2" t="n">
        <v>70000</v>
      </c>
      <c r="O52" s="126" t="s">
        <v>427</v>
      </c>
    </row>
    <row r="53" customFormat="false" ht="15" hidden="false" customHeight="false" outlineLevel="0" collapsed="false">
      <c r="A53" s="126" t="s">
        <v>211</v>
      </c>
      <c r="B53" s="126" t="s">
        <v>246</v>
      </c>
      <c r="C53" s="126" t="s">
        <v>234</v>
      </c>
      <c r="D53" s="126" t="s">
        <v>355</v>
      </c>
      <c r="E53" s="126" t="s">
        <v>403</v>
      </c>
      <c r="F53" s="126" t="s">
        <v>429</v>
      </c>
      <c r="G53" s="127" t="n">
        <v>42641</v>
      </c>
      <c r="H53" s="2" t="n">
        <v>30000</v>
      </c>
      <c r="I53" s="193" t="s">
        <v>355</v>
      </c>
      <c r="J53" s="188" t="n">
        <v>703066</v>
      </c>
      <c r="K53" s="0" t="s">
        <v>236</v>
      </c>
      <c r="L53" s="0" t="s">
        <v>430</v>
      </c>
      <c r="M53" s="0" t="s">
        <v>430</v>
      </c>
      <c r="N53" s="2" t="n">
        <v>30000</v>
      </c>
      <c r="O53" s="0" t="s">
        <v>429</v>
      </c>
    </row>
    <row r="56" customFormat="false" ht="15" hidden="false" customHeight="false" outlineLevel="0" collapsed="false">
      <c r="A56" s="126" t="s">
        <v>211</v>
      </c>
      <c r="B56" s="126" t="s">
        <v>246</v>
      </c>
      <c r="C56" s="126" t="s">
        <v>226</v>
      </c>
      <c r="D56" s="126" t="s">
        <v>390</v>
      </c>
      <c r="E56" s="126" t="s">
        <v>403</v>
      </c>
      <c r="F56" s="126" t="s">
        <v>241</v>
      </c>
      <c r="G56" s="127" t="n">
        <v>42598</v>
      </c>
      <c r="H56" s="2" t="n">
        <v>100000</v>
      </c>
      <c r="I56" s="192" t="n">
        <v>4205844</v>
      </c>
      <c r="J56" s="188" t="n">
        <v>703066</v>
      </c>
      <c r="K56" s="0" t="s">
        <v>236</v>
      </c>
      <c r="L56" s="0" t="s">
        <v>431</v>
      </c>
      <c r="M56" s="0" t="s">
        <v>431</v>
      </c>
      <c r="N56" s="2" t="n">
        <v>100000</v>
      </c>
      <c r="O56" s="0" t="s">
        <v>218</v>
      </c>
      <c r="P56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95" activeCellId="0" sqref="W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7" min="6" style="0" width="18.7"/>
    <col collapsed="false" customWidth="true" hidden="false" outlineLevel="0" max="8" min="8" style="0" width="25.56"/>
  </cols>
  <sheetData>
    <row r="1" customFormat="false" ht="25.5" hidden="false" customHeight="true" outlineLevel="0" collapsed="false">
      <c r="A1" s="195" t="s">
        <v>50</v>
      </c>
    </row>
    <row r="2" customFormat="false" ht="5.25" hidden="false" customHeight="true" outlineLevel="0" collapsed="false"/>
    <row r="3" customFormat="false" ht="15" hidden="false" customHeight="false" outlineLevel="0" collapsed="false">
      <c r="A3" s="174" t="s">
        <v>433</v>
      </c>
    </row>
    <row r="4" customFormat="false" ht="6.75" hidden="false" customHeight="true" outlineLevel="0" collapsed="false"/>
    <row r="5" customFormat="false" ht="15" hidden="false" customHeight="false" outlineLevel="0" collapsed="false">
      <c r="A5" s="174" t="s">
        <v>434</v>
      </c>
    </row>
    <row r="7" customFormat="false" ht="15" hidden="false" customHeight="false" outlineLevel="0" collapsed="false">
      <c r="A7" s="196" t="s">
        <v>435</v>
      </c>
      <c r="B7" s="196" t="s">
        <v>436</v>
      </c>
      <c r="C7" s="13" t="s">
        <v>437</v>
      </c>
      <c r="D7" s="196" t="s">
        <v>438</v>
      </c>
      <c r="E7" s="13" t="s">
        <v>439</v>
      </c>
      <c r="F7" s="13" t="s">
        <v>440</v>
      </c>
      <c r="G7" s="13" t="s">
        <v>441</v>
      </c>
      <c r="H7" s="196" t="s">
        <v>442</v>
      </c>
    </row>
    <row r="8" customFormat="false" ht="15" hidden="false" customHeight="false" outlineLevel="0" collapsed="false">
      <c r="A8" s="197" t="n">
        <v>42571</v>
      </c>
      <c r="B8" s="137" t="s">
        <v>443</v>
      </c>
      <c r="C8" s="198"/>
      <c r="D8" s="137"/>
      <c r="E8" s="137"/>
      <c r="F8" s="137"/>
      <c r="G8" s="137"/>
      <c r="H8" s="137"/>
    </row>
    <row r="9" customFormat="false" ht="15" hidden="false" customHeight="false" outlineLevel="0" collapsed="false">
      <c r="A9" s="199" t="n">
        <v>42571</v>
      </c>
      <c r="B9" s="118" t="s">
        <v>444</v>
      </c>
      <c r="C9" s="200" t="n">
        <v>42572</v>
      </c>
      <c r="D9" s="201" t="n">
        <v>100000</v>
      </c>
      <c r="E9" s="118"/>
      <c r="F9" s="202" t="n">
        <f aca="false">+D9-E9</f>
        <v>100000</v>
      </c>
      <c r="G9" s="203" t="n">
        <v>626294</v>
      </c>
      <c r="H9" s="118" t="s">
        <v>445</v>
      </c>
    </row>
    <row r="10" customFormat="false" ht="15" hidden="false" customHeight="false" outlineLevel="0" collapsed="false">
      <c r="A10" s="199" t="n">
        <v>42584</v>
      </c>
      <c r="B10" s="118" t="s">
        <v>446</v>
      </c>
      <c r="C10" s="199" t="n">
        <v>42583</v>
      </c>
      <c r="D10" s="201"/>
      <c r="E10" s="118" t="n">
        <v>-100</v>
      </c>
      <c r="F10" s="201" t="n">
        <f aca="false">+F9+D10+E10</f>
        <v>99900</v>
      </c>
      <c r="G10" s="203"/>
      <c r="H10" s="118" t="s">
        <v>447</v>
      </c>
    </row>
    <row r="11" customFormat="false" ht="15" hidden="false" customHeight="false" outlineLevel="0" collapsed="false">
      <c r="A11" s="199" t="n">
        <v>42584</v>
      </c>
      <c r="B11" s="118" t="s">
        <v>448</v>
      </c>
      <c r="C11" s="199" t="n">
        <v>42583</v>
      </c>
      <c r="D11" s="118"/>
      <c r="E11" s="118" t="n">
        <v>-14</v>
      </c>
      <c r="F11" s="201" t="n">
        <f aca="false">+F10+D11+E11</f>
        <v>99886</v>
      </c>
      <c r="G11" s="203"/>
      <c r="H11" s="118" t="s">
        <v>447</v>
      </c>
    </row>
    <row r="12" customFormat="false" ht="15" hidden="false" customHeight="false" outlineLevel="0" collapsed="false">
      <c r="A12" s="199" t="n">
        <v>42584</v>
      </c>
      <c r="B12" s="118" t="s">
        <v>449</v>
      </c>
      <c r="C12" s="199" t="n">
        <v>42583</v>
      </c>
      <c r="D12" s="118"/>
      <c r="E12" s="118" t="n">
        <v>-0.5</v>
      </c>
      <c r="F12" s="201" t="n">
        <f aca="false">+F11+D12+E12</f>
        <v>99885.5</v>
      </c>
      <c r="G12" s="203"/>
      <c r="H12" s="118" t="s">
        <v>447</v>
      </c>
    </row>
    <row r="13" customFormat="false" ht="15" hidden="false" customHeight="false" outlineLevel="0" collapsed="false">
      <c r="A13" s="199" t="n">
        <v>42584</v>
      </c>
      <c r="B13" s="118" t="s">
        <v>450</v>
      </c>
      <c r="C13" s="199" t="n">
        <v>42583</v>
      </c>
      <c r="D13" s="118"/>
      <c r="E13" s="118" t="n">
        <v>-0.5</v>
      </c>
      <c r="F13" s="201" t="n">
        <f aca="false">+F12+D13+E13</f>
        <v>99885</v>
      </c>
      <c r="G13" s="203"/>
      <c r="H13" s="118" t="s">
        <v>447</v>
      </c>
    </row>
    <row r="14" customFormat="false" ht="15" hidden="false" customHeight="false" outlineLevel="0" collapsed="false">
      <c r="A14" s="199" t="n">
        <v>42593</v>
      </c>
      <c r="B14" s="118" t="s">
        <v>451</v>
      </c>
      <c r="C14" s="199" t="n">
        <v>42593</v>
      </c>
      <c r="D14" s="201" t="n">
        <v>110000</v>
      </c>
      <c r="E14" s="118"/>
      <c r="F14" s="201" t="n">
        <f aca="false">+F13+D14+E14</f>
        <v>209885</v>
      </c>
      <c r="G14" s="203" t="s">
        <v>452</v>
      </c>
      <c r="H14" s="118" t="s">
        <v>453</v>
      </c>
    </row>
    <row r="15" customFormat="false" ht="15" hidden="false" customHeight="false" outlineLevel="0" collapsed="false">
      <c r="A15" s="199" t="n">
        <v>42594</v>
      </c>
      <c r="B15" s="118" t="s">
        <v>454</v>
      </c>
      <c r="C15" s="199" t="n">
        <v>42593</v>
      </c>
      <c r="D15" s="118"/>
      <c r="E15" s="201" t="n">
        <v>-100000</v>
      </c>
      <c r="F15" s="201" t="n">
        <f aca="false">+F14+D15+E15</f>
        <v>109885</v>
      </c>
      <c r="G15" s="203" t="n">
        <v>50300157759278</v>
      </c>
      <c r="H15" s="118" t="s">
        <v>445</v>
      </c>
    </row>
    <row r="16" customFormat="false" ht="15" hidden="false" customHeight="false" outlineLevel="0" collapsed="false">
      <c r="A16" s="199" t="n">
        <v>42598</v>
      </c>
      <c r="B16" s="118" t="s">
        <v>455</v>
      </c>
      <c r="C16" s="199" t="n">
        <v>42598</v>
      </c>
      <c r="D16" s="201" t="n">
        <v>275000</v>
      </c>
      <c r="E16" s="118"/>
      <c r="F16" s="201" t="n">
        <f aca="false">+F15+D16+E16</f>
        <v>384885</v>
      </c>
      <c r="G16" s="203" t="s">
        <v>456</v>
      </c>
      <c r="H16" s="118" t="s">
        <v>453</v>
      </c>
    </row>
    <row r="17" customFormat="false" ht="15" hidden="false" customHeight="false" outlineLevel="0" collapsed="false">
      <c r="A17" s="199" t="n">
        <v>42600</v>
      </c>
      <c r="B17" s="118" t="s">
        <v>457</v>
      </c>
      <c r="C17" s="199" t="n">
        <v>42600</v>
      </c>
      <c r="D17" s="118"/>
      <c r="E17" s="201" t="n">
        <v>-100000</v>
      </c>
      <c r="F17" s="201" t="n">
        <f aca="false">+F16+D17+E17</f>
        <v>284885</v>
      </c>
      <c r="G17" s="203" t="s">
        <v>458</v>
      </c>
      <c r="H17" s="118" t="s">
        <v>445</v>
      </c>
    </row>
    <row r="18" customFormat="false" ht="15" hidden="false" customHeight="false" outlineLevel="0" collapsed="false">
      <c r="A18" s="199" t="n">
        <v>42606</v>
      </c>
      <c r="B18" s="118" t="s">
        <v>459</v>
      </c>
      <c r="C18" s="199" t="n">
        <v>42606</v>
      </c>
      <c r="D18" s="118"/>
      <c r="E18" s="201" t="n">
        <v>-275000</v>
      </c>
      <c r="F18" s="201" t="n">
        <f aca="false">+F17+D18+E18</f>
        <v>9885</v>
      </c>
      <c r="G18" s="203" t="s">
        <v>460</v>
      </c>
      <c r="H18" s="118" t="s">
        <v>461</v>
      </c>
    </row>
    <row r="19" customFormat="false" ht="31.5" hidden="false" customHeight="true" outlineLevel="0" collapsed="false">
      <c r="A19" s="204" t="n">
        <v>42612</v>
      </c>
      <c r="B19" s="205" t="s">
        <v>462</v>
      </c>
      <c r="C19" s="204" t="n">
        <v>42612</v>
      </c>
      <c r="D19" s="206" t="n">
        <v>70000</v>
      </c>
      <c r="E19" s="207"/>
      <c r="F19" s="208" t="n">
        <f aca="false">+F18+D19+E19</f>
        <v>79885</v>
      </c>
      <c r="G19" s="209" t="s">
        <v>463</v>
      </c>
      <c r="H19" s="207" t="s">
        <v>464</v>
      </c>
    </row>
    <row r="20" customFormat="false" ht="15" hidden="false" customHeight="false" outlineLevel="0" collapsed="false">
      <c r="A20" s="199" t="n">
        <v>42625</v>
      </c>
      <c r="B20" s="118" t="s">
        <v>465</v>
      </c>
      <c r="C20" s="199" t="n">
        <v>42625</v>
      </c>
      <c r="D20" s="118"/>
      <c r="E20" s="201" t="n">
        <v>-70000</v>
      </c>
      <c r="F20" s="210" t="n">
        <f aca="false">+F19+D20+E20</f>
        <v>9885</v>
      </c>
      <c r="G20" s="118" t="s">
        <v>466</v>
      </c>
      <c r="H20" s="118" t="s">
        <v>445</v>
      </c>
    </row>
    <row r="21" customFormat="false" ht="15" hidden="false" customHeight="false" outlineLevel="0" collapsed="false">
      <c r="A21" s="199" t="n">
        <v>42625</v>
      </c>
      <c r="B21" s="118" t="s">
        <v>467</v>
      </c>
      <c r="C21" s="199" t="n">
        <v>42625</v>
      </c>
      <c r="D21" s="201" t="n">
        <v>70000</v>
      </c>
      <c r="E21" s="118"/>
      <c r="F21" s="210" t="n">
        <f aca="false">+F20+D21+E21</f>
        <v>79885</v>
      </c>
      <c r="G21" s="118" t="s">
        <v>466</v>
      </c>
      <c r="H21" s="118" t="s">
        <v>445</v>
      </c>
    </row>
    <row r="22" customFormat="false" ht="15" hidden="false" customHeight="false" outlineLevel="0" collapsed="false">
      <c r="A22" s="199" t="n">
        <v>42629</v>
      </c>
      <c r="B22" s="118" t="s">
        <v>465</v>
      </c>
      <c r="C22" s="199" t="n">
        <v>42629</v>
      </c>
      <c r="D22" s="118"/>
      <c r="E22" s="201" t="n">
        <v>-70000</v>
      </c>
      <c r="F22" s="210" t="n">
        <f aca="false">+F21+D22+E22</f>
        <v>9885</v>
      </c>
      <c r="G22" s="118" t="s">
        <v>466</v>
      </c>
      <c r="H22" s="118" t="s">
        <v>445</v>
      </c>
    </row>
    <row r="23" customFormat="false" ht="30" hidden="false" customHeight="false" outlineLevel="0" collapsed="false">
      <c r="A23" s="204" t="n">
        <v>42641</v>
      </c>
      <c r="B23" s="205" t="s">
        <v>468</v>
      </c>
      <c r="C23" s="204" t="n">
        <v>42641</v>
      </c>
      <c r="D23" s="206" t="n">
        <v>30000</v>
      </c>
      <c r="E23" s="207"/>
      <c r="F23" s="208" t="n">
        <f aca="false">+F22+D23+E23</f>
        <v>39885</v>
      </c>
      <c r="G23" s="209" t="s">
        <v>469</v>
      </c>
      <c r="H23" s="207" t="s">
        <v>453</v>
      </c>
    </row>
    <row r="24" customFormat="false" ht="15" hidden="false" customHeight="false" outlineLevel="0" collapsed="false">
      <c r="A24" s="211" t="n">
        <v>42670</v>
      </c>
      <c r="B24" s="212" t="s">
        <v>470</v>
      </c>
      <c r="C24" s="211" t="n">
        <v>42670</v>
      </c>
      <c r="D24" s="212"/>
      <c r="E24" s="213" t="n">
        <v>-25000</v>
      </c>
      <c r="F24" s="214" t="n">
        <f aca="false">+F23+D24+E24</f>
        <v>14885</v>
      </c>
      <c r="G24" s="215" t="s">
        <v>471</v>
      </c>
      <c r="H24" s="212" t="s">
        <v>445</v>
      </c>
    </row>
    <row r="25" customFormat="false" ht="15" hidden="false" customHeight="false" outlineLevel="0" collapsed="false">
      <c r="C25" s="0" t="s">
        <v>472</v>
      </c>
      <c r="D25" s="216" t="n">
        <f aca="false">+SUM(D8:D24)</f>
        <v>655000</v>
      </c>
      <c r="E25" s="216" t="n">
        <f aca="false">+SUM(E8:E24)</f>
        <v>-640115</v>
      </c>
    </row>
    <row r="26" customFormat="false" ht="15" hidden="false" customHeight="false" outlineLevel="0" collapsed="false">
      <c r="E26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W95" activeCellId="0" sqref="W95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12.7"/>
    <col collapsed="false" customWidth="true" hidden="false" outlineLevel="0" max="2" min="2" style="103" width="6.99"/>
    <col collapsed="false" customWidth="true" hidden="false" outlineLevel="0" max="3" min="3" style="103" width="5.41"/>
    <col collapsed="false" customWidth="true" hidden="false" outlineLevel="0" max="4" min="4" style="103" width="5.28"/>
    <col collapsed="false" customWidth="true" hidden="false" outlineLevel="0" max="5" min="5" style="103" width="6.85"/>
    <col collapsed="false" customWidth="true" hidden="false" outlineLevel="0" max="6" min="6" style="103" width="3.28"/>
    <col collapsed="false" customWidth="true" hidden="false" outlineLevel="0" max="7" min="7" style="103" width="7.85"/>
    <col collapsed="false" customWidth="true" hidden="false" outlineLevel="0" max="8" min="8" style="103" width="2.99"/>
    <col collapsed="false" customWidth="true" hidden="false" outlineLevel="0" max="9" min="9" style="103" width="11.7"/>
    <col collapsed="false" customWidth="true" hidden="false" outlineLevel="0" max="10" min="10" style="103" width="49.13"/>
    <col collapsed="false" customWidth="true" hidden="false" outlineLevel="0" max="11" min="11" style="103" width="10.41"/>
    <col collapsed="false" customWidth="true" hidden="false" outlineLevel="0" max="12" min="12" style="103" width="5.28"/>
    <col collapsed="false" customWidth="true" hidden="false" outlineLevel="0" max="13" min="13" style="2" width="18.85"/>
    <col collapsed="false" customWidth="true" hidden="false" outlineLevel="0" max="14" min="14" style="103" width="5.56"/>
    <col collapsed="false" customWidth="true" hidden="false" outlineLevel="0" max="15" min="15" style="103" width="9.99"/>
    <col collapsed="false" customWidth="true" hidden="false" outlineLevel="0" max="17" min="16" style="2" width="13.41"/>
    <col collapsed="false" customWidth="false" hidden="false" outlineLevel="0" max="257" min="18" style="103" width="9.14"/>
  </cols>
  <sheetData>
    <row r="1" s="178" customFormat="true" ht="14.25" hidden="false" customHeight="true" outlineLevel="0" collapsed="false">
      <c r="A1" s="178" t="s">
        <v>394</v>
      </c>
      <c r="B1" s="178" t="s">
        <v>395</v>
      </c>
      <c r="C1" s="178" t="s">
        <v>392</v>
      </c>
      <c r="D1" s="178" t="s">
        <v>201</v>
      </c>
      <c r="E1" s="178" t="s">
        <v>473</v>
      </c>
      <c r="F1" s="178" t="s">
        <v>474</v>
      </c>
      <c r="G1" s="178" t="s">
        <v>393</v>
      </c>
      <c r="H1" s="178" t="s">
        <v>475</v>
      </c>
      <c r="I1" s="178" t="s">
        <v>476</v>
      </c>
      <c r="J1" s="178" t="s">
        <v>208</v>
      </c>
      <c r="K1" s="179" t="s">
        <v>396</v>
      </c>
      <c r="L1" s="179" t="s">
        <v>477</v>
      </c>
      <c r="M1" s="180" t="s">
        <v>397</v>
      </c>
      <c r="N1" s="179" t="s">
        <v>478</v>
      </c>
      <c r="P1" s="185"/>
      <c r="Q1" s="185"/>
    </row>
    <row r="2" customFormat="false" ht="15" hidden="false" customHeight="false" outlineLevel="0" collapsed="false">
      <c r="A2" s="126" t="n">
        <v>4201123</v>
      </c>
      <c r="B2" s="126" t="s">
        <v>217</v>
      </c>
      <c r="C2" s="126" t="s">
        <v>211</v>
      </c>
      <c r="D2" s="126" t="s">
        <v>234</v>
      </c>
      <c r="E2" s="126" t="s">
        <v>479</v>
      </c>
      <c r="F2" s="126" t="s">
        <v>215</v>
      </c>
      <c r="G2" s="126" t="s">
        <v>246</v>
      </c>
      <c r="H2" s="126"/>
      <c r="I2" s="126" t="s">
        <v>365</v>
      </c>
      <c r="J2" s="126" t="s">
        <v>341</v>
      </c>
      <c r="K2" s="127" t="n">
        <v>42377</v>
      </c>
      <c r="L2" s="126" t="s">
        <v>360</v>
      </c>
      <c r="M2" s="2" t="n">
        <v>702000</v>
      </c>
      <c r="N2" s="126" t="s">
        <v>360</v>
      </c>
      <c r="O2" s="103" t="s">
        <v>338</v>
      </c>
      <c r="P2" s="2" t="str">
        <f aca="false">+A2&amp;"-"&amp;F2</f>
        <v>4201123-40</v>
      </c>
      <c r="Q2" s="2" t="n">
        <f aca="false">+VLOOKUP(P2,'Sheet1 (2)'!$F:$W,18,0)</f>
        <v>702000</v>
      </c>
      <c r="R2" s="186" t="n">
        <f aca="false">+M2-Q2</f>
        <v>0</v>
      </c>
    </row>
    <row r="3" customFormat="false" ht="15" hidden="false" customHeight="false" outlineLevel="0" collapsed="false">
      <c r="A3" s="126" t="n">
        <v>4201217</v>
      </c>
      <c r="B3" s="126" t="s">
        <v>217</v>
      </c>
      <c r="C3" s="126" t="s">
        <v>211</v>
      </c>
      <c r="D3" s="126" t="s">
        <v>234</v>
      </c>
      <c r="E3" s="126" t="s">
        <v>479</v>
      </c>
      <c r="F3" s="126" t="s">
        <v>215</v>
      </c>
      <c r="G3" s="126" t="s">
        <v>212</v>
      </c>
      <c r="H3" s="126"/>
      <c r="I3" s="126" t="s">
        <v>365</v>
      </c>
      <c r="J3" s="126" t="s">
        <v>343</v>
      </c>
      <c r="K3" s="127" t="n">
        <v>42377</v>
      </c>
      <c r="L3" s="126" t="s">
        <v>360</v>
      </c>
      <c r="M3" s="2" t="n">
        <v>702000</v>
      </c>
      <c r="N3" s="126" t="s">
        <v>360</v>
      </c>
      <c r="O3" s="103" t="s">
        <v>342</v>
      </c>
      <c r="P3" s="2" t="str">
        <f aca="false">+A3&amp;"-"&amp;F3</f>
        <v>4201217-40</v>
      </c>
      <c r="Q3" s="2" t="n">
        <f aca="false">+VLOOKUP(P3,'Sheet1 (2)'!$F:$W,18,0)</f>
        <v>702000</v>
      </c>
      <c r="R3" s="186" t="n">
        <f aca="false">+M3-Q3</f>
        <v>0</v>
      </c>
    </row>
    <row r="4" customFormat="false" ht="15" hidden="false" customHeight="false" outlineLevel="0" collapsed="false">
      <c r="A4" s="126" t="n">
        <v>4201217</v>
      </c>
      <c r="B4" s="126" t="s">
        <v>217</v>
      </c>
      <c r="C4" s="126" t="s">
        <v>211</v>
      </c>
      <c r="D4" s="126" t="s">
        <v>234</v>
      </c>
      <c r="E4" s="126" t="s">
        <v>479</v>
      </c>
      <c r="F4" s="126" t="s">
        <v>223</v>
      </c>
      <c r="G4" s="126" t="s">
        <v>246</v>
      </c>
      <c r="H4" s="126"/>
      <c r="I4" s="126" t="s">
        <v>365</v>
      </c>
      <c r="J4" s="126" t="s">
        <v>343</v>
      </c>
      <c r="K4" s="127" t="n">
        <v>42377</v>
      </c>
      <c r="L4" s="126" t="s">
        <v>360</v>
      </c>
      <c r="M4" s="2" t="n">
        <v>-702000</v>
      </c>
      <c r="N4" s="126" t="s">
        <v>360</v>
      </c>
      <c r="O4" s="103" t="s">
        <v>342</v>
      </c>
      <c r="P4" s="2" t="str">
        <f aca="false">+A4&amp;"-"&amp;F4</f>
        <v>4201217-50</v>
      </c>
      <c r="Q4" s="2" t="n">
        <f aca="false">+VLOOKUP(P4,'Sheet1 (2)'!$F:$W,18,0)</f>
        <v>-702000</v>
      </c>
      <c r="R4" s="186" t="n">
        <f aca="false">+M4-Q4</f>
        <v>0</v>
      </c>
    </row>
    <row r="5" customFormat="false" ht="15" hidden="false" customHeight="false" outlineLevel="0" collapsed="false">
      <c r="A5" s="126" t="n">
        <v>4201181</v>
      </c>
      <c r="B5" s="126" t="s">
        <v>217</v>
      </c>
      <c r="C5" s="126" t="s">
        <v>211</v>
      </c>
      <c r="D5" s="126" t="s">
        <v>234</v>
      </c>
      <c r="E5" s="126" t="s">
        <v>479</v>
      </c>
      <c r="F5" s="126" t="s">
        <v>215</v>
      </c>
      <c r="G5" s="126" t="s">
        <v>212</v>
      </c>
      <c r="H5" s="126"/>
      <c r="I5" s="126" t="s">
        <v>480</v>
      </c>
      <c r="J5" s="126" t="s">
        <v>481</v>
      </c>
      <c r="K5" s="127" t="n">
        <v>42380</v>
      </c>
      <c r="L5" s="126" t="s">
        <v>360</v>
      </c>
      <c r="M5" s="2" t="n">
        <v>50850</v>
      </c>
      <c r="N5" s="126" t="s">
        <v>360</v>
      </c>
      <c r="O5" s="103" t="s">
        <v>251</v>
      </c>
      <c r="P5" s="2" t="str">
        <f aca="false">+A5&amp;"-"&amp;F5</f>
        <v>4201181-40</v>
      </c>
      <c r="Q5" s="2" t="n">
        <f aca="false">+VLOOKUP(P5,'Sheet1 (2)'!$F:$W,18,0)</f>
        <v>50850</v>
      </c>
      <c r="R5" s="186" t="n">
        <f aca="false">+M5-Q5</f>
        <v>0</v>
      </c>
    </row>
    <row r="6" customFormat="false" ht="15" hidden="false" customHeight="false" outlineLevel="0" collapsed="false">
      <c r="A6" s="126" t="n">
        <v>4201182</v>
      </c>
      <c r="B6" s="126" t="s">
        <v>217</v>
      </c>
      <c r="C6" s="126" t="s">
        <v>211</v>
      </c>
      <c r="D6" s="126" t="s">
        <v>234</v>
      </c>
      <c r="E6" s="126" t="s">
        <v>479</v>
      </c>
      <c r="F6" s="126" t="s">
        <v>215</v>
      </c>
      <c r="G6" s="126" t="s">
        <v>212</v>
      </c>
      <c r="H6" s="126"/>
      <c r="I6" s="126" t="s">
        <v>480</v>
      </c>
      <c r="J6" s="126" t="s">
        <v>481</v>
      </c>
      <c r="K6" s="127" t="n">
        <v>42380</v>
      </c>
      <c r="L6" s="126" t="s">
        <v>360</v>
      </c>
      <c r="M6" s="2" t="n">
        <v>50850</v>
      </c>
      <c r="N6" s="126" t="s">
        <v>360</v>
      </c>
      <c r="O6" s="103" t="s">
        <v>259</v>
      </c>
      <c r="P6" s="2" t="str">
        <f aca="false">+A6&amp;"-"&amp;F6</f>
        <v>4201182-40</v>
      </c>
      <c r="Q6" s="2" t="n">
        <f aca="false">+VLOOKUP(P6,'Sheet1 (2)'!$F:$W,18,0)</f>
        <v>50850</v>
      </c>
      <c r="R6" s="186" t="n">
        <f aca="false">+M6-Q6</f>
        <v>0</v>
      </c>
    </row>
    <row r="7" customFormat="false" ht="15" hidden="false" customHeight="false" outlineLevel="0" collapsed="false">
      <c r="A7" s="126" t="n">
        <v>1400004</v>
      </c>
      <c r="B7" s="126" t="s">
        <v>217</v>
      </c>
      <c r="C7" s="126" t="s">
        <v>211</v>
      </c>
      <c r="D7" s="126" t="s">
        <v>226</v>
      </c>
      <c r="E7" s="126" t="s">
        <v>479</v>
      </c>
      <c r="F7" s="126" t="s">
        <v>215</v>
      </c>
      <c r="G7" s="126" t="s">
        <v>212</v>
      </c>
      <c r="H7" s="126"/>
      <c r="I7" s="126" t="s">
        <v>482</v>
      </c>
      <c r="J7" s="126" t="s">
        <v>231</v>
      </c>
      <c r="K7" s="127" t="n">
        <v>42381</v>
      </c>
      <c r="L7" s="126" t="s">
        <v>360</v>
      </c>
      <c r="M7" s="2" t="n">
        <v>73510.63</v>
      </c>
      <c r="N7" s="126" t="s">
        <v>360</v>
      </c>
      <c r="O7" s="103" t="s">
        <v>229</v>
      </c>
      <c r="P7" s="2" t="str">
        <f aca="false">+A7&amp;"-"&amp;F7</f>
        <v>1400004-40</v>
      </c>
      <c r="Q7" s="2" t="n">
        <f aca="false">+VLOOKUP(P7,'Sheet1 (2)'!$F:$W,18,0)</f>
        <v>73510.63</v>
      </c>
      <c r="R7" s="186" t="n">
        <f aca="false">+M7-Q7</f>
        <v>0</v>
      </c>
    </row>
    <row r="8" customFormat="false" ht="15" hidden="false" customHeight="false" outlineLevel="0" collapsed="false">
      <c r="A8" s="126" t="n">
        <v>6981004</v>
      </c>
      <c r="B8" s="126" t="s">
        <v>217</v>
      </c>
      <c r="C8" s="126" t="s">
        <v>211</v>
      </c>
      <c r="D8" s="126" t="s">
        <v>316</v>
      </c>
      <c r="E8" s="126" t="s">
        <v>479</v>
      </c>
      <c r="F8" s="126" t="s">
        <v>223</v>
      </c>
      <c r="G8" s="126" t="s">
        <v>212</v>
      </c>
      <c r="H8" s="126" t="s">
        <v>483</v>
      </c>
      <c r="I8" s="126" t="s">
        <v>482</v>
      </c>
      <c r="J8" s="126"/>
      <c r="K8" s="127" t="n">
        <v>42382</v>
      </c>
      <c r="L8" s="126" t="s">
        <v>360</v>
      </c>
      <c r="M8" s="2" t="n">
        <v>-26790</v>
      </c>
      <c r="N8" s="126" t="s">
        <v>360</v>
      </c>
      <c r="O8" s="103" t="s">
        <v>317</v>
      </c>
      <c r="P8" s="2" t="str">
        <f aca="false">+A8&amp;"-"&amp;F8</f>
        <v>6981004-50</v>
      </c>
      <c r="Q8" s="2" t="n">
        <f aca="false">+VLOOKUP(P8,'Sheet1 (2)'!$F:$W,18,0)</f>
        <v>-26790</v>
      </c>
      <c r="R8" s="186" t="n">
        <f aca="false">+M8-Q8</f>
        <v>0</v>
      </c>
    </row>
    <row r="9" customFormat="false" ht="15" hidden="false" customHeight="false" outlineLevel="0" collapsed="false">
      <c r="A9" s="126" t="n">
        <v>8077213</v>
      </c>
      <c r="B9" s="126" t="s">
        <v>217</v>
      </c>
      <c r="C9" s="126" t="s">
        <v>211</v>
      </c>
      <c r="D9" s="126" t="s">
        <v>323</v>
      </c>
      <c r="E9" s="126" t="s">
        <v>479</v>
      </c>
      <c r="F9" s="126" t="s">
        <v>215</v>
      </c>
      <c r="G9" s="126" t="s">
        <v>212</v>
      </c>
      <c r="H9" s="126" t="s">
        <v>483</v>
      </c>
      <c r="I9" s="126" t="s">
        <v>482</v>
      </c>
      <c r="J9" s="126"/>
      <c r="K9" s="127" t="n">
        <v>42382</v>
      </c>
      <c r="L9" s="126" t="s">
        <v>360</v>
      </c>
      <c r="M9" s="2" t="n">
        <v>26790</v>
      </c>
      <c r="N9" s="126" t="s">
        <v>360</v>
      </c>
      <c r="O9" s="103" t="s">
        <v>324</v>
      </c>
      <c r="P9" s="2" t="str">
        <f aca="false">+A9&amp;"-"&amp;F9</f>
        <v>8077213-40</v>
      </c>
      <c r="Q9" s="2" t="n">
        <f aca="false">+VLOOKUP(P9,'Sheet1 (2)'!$F:$W,18,0)</f>
        <v>26790</v>
      </c>
      <c r="R9" s="186" t="n">
        <f aca="false">+M9-Q9</f>
        <v>0</v>
      </c>
    </row>
    <row r="10" customFormat="false" ht="15" hidden="false" customHeight="false" outlineLevel="0" collapsed="false">
      <c r="A10" s="126" t="n">
        <v>8077223</v>
      </c>
      <c r="B10" s="126" t="s">
        <v>217</v>
      </c>
      <c r="C10" s="126" t="s">
        <v>211</v>
      </c>
      <c r="D10" s="126" t="s">
        <v>323</v>
      </c>
      <c r="E10" s="126" t="s">
        <v>479</v>
      </c>
      <c r="F10" s="126" t="s">
        <v>215</v>
      </c>
      <c r="G10" s="126" t="s">
        <v>212</v>
      </c>
      <c r="H10" s="126" t="s">
        <v>483</v>
      </c>
      <c r="I10" s="126" t="s">
        <v>482</v>
      </c>
      <c r="J10" s="126"/>
      <c r="K10" s="127" t="n">
        <v>42382</v>
      </c>
      <c r="L10" s="126" t="s">
        <v>360</v>
      </c>
      <c r="M10" s="2" t="n">
        <v>26790</v>
      </c>
      <c r="N10" s="126" t="s">
        <v>360</v>
      </c>
      <c r="O10" s="103" t="s">
        <v>325</v>
      </c>
      <c r="P10" s="2" t="str">
        <f aca="false">+A10&amp;"-"&amp;F10</f>
        <v>8077223-40</v>
      </c>
      <c r="Q10" s="2" t="n">
        <f aca="false">+VLOOKUP(P10,'Sheet1 (2)'!$F:$W,18,0)</f>
        <v>26790</v>
      </c>
      <c r="R10" s="186" t="n">
        <f aca="false">+M10-Q10</f>
        <v>0</v>
      </c>
    </row>
    <row r="11" customFormat="false" ht="15" hidden="false" customHeight="false" outlineLevel="0" collapsed="false">
      <c r="A11" s="126" t="n">
        <v>10040341</v>
      </c>
      <c r="B11" s="126" t="s">
        <v>217</v>
      </c>
      <c r="C11" s="126" t="s">
        <v>304</v>
      </c>
      <c r="D11" s="126" t="s">
        <v>213</v>
      </c>
      <c r="E11" s="126" t="s">
        <v>484</v>
      </c>
      <c r="F11" s="126" t="s">
        <v>215</v>
      </c>
      <c r="G11" s="126" t="s">
        <v>305</v>
      </c>
      <c r="H11" s="126"/>
      <c r="I11" s="126" t="s">
        <v>485</v>
      </c>
      <c r="J11" s="126" t="s">
        <v>311</v>
      </c>
      <c r="K11" s="127" t="n">
        <v>42459</v>
      </c>
      <c r="L11" s="126" t="s">
        <v>360</v>
      </c>
      <c r="M11" s="2" t="n">
        <v>215000</v>
      </c>
      <c r="N11" s="126" t="s">
        <v>360</v>
      </c>
      <c r="O11" s="103" t="s">
        <v>173</v>
      </c>
      <c r="P11" s="2" t="str">
        <f aca="false">+A11&amp;"-"&amp;F11</f>
        <v>10040341-40</v>
      </c>
      <c r="Q11" s="2" t="n">
        <v>215000</v>
      </c>
      <c r="R11" s="186" t="n">
        <f aca="false">+M11-Q11</f>
        <v>0</v>
      </c>
    </row>
    <row r="12" customFormat="false" ht="15" hidden="false" customHeight="false" outlineLevel="0" collapsed="false">
      <c r="A12" s="126" t="n">
        <v>10040341</v>
      </c>
      <c r="B12" s="126" t="s">
        <v>217</v>
      </c>
      <c r="C12" s="126" t="s">
        <v>304</v>
      </c>
      <c r="D12" s="126" t="s">
        <v>213</v>
      </c>
      <c r="E12" s="126" t="s">
        <v>484</v>
      </c>
      <c r="F12" s="126" t="s">
        <v>215</v>
      </c>
      <c r="G12" s="126" t="s">
        <v>305</v>
      </c>
      <c r="H12" s="126"/>
      <c r="I12" s="126" t="s">
        <v>485</v>
      </c>
      <c r="J12" s="126" t="s">
        <v>310</v>
      </c>
      <c r="K12" s="127" t="n">
        <v>42459</v>
      </c>
      <c r="L12" s="126" t="s">
        <v>360</v>
      </c>
      <c r="M12" s="2" t="n">
        <v>105000</v>
      </c>
      <c r="N12" s="126" t="s">
        <v>360</v>
      </c>
      <c r="O12" s="103" t="s">
        <v>173</v>
      </c>
      <c r="P12" s="2" t="str">
        <f aca="false">+A12&amp;"-"&amp;F12</f>
        <v>10040341-40</v>
      </c>
      <c r="Q12" s="2" t="n">
        <f aca="false">+VLOOKUP(P12,'Sheet1 (2)'!$F:$W,18,0)</f>
        <v>105000</v>
      </c>
      <c r="R12" s="186" t="n">
        <f aca="false">+M12-Q12</f>
        <v>0</v>
      </c>
    </row>
    <row r="13" customFormat="false" ht="15" hidden="false" customHeight="false" outlineLevel="0" collapsed="false">
      <c r="A13" s="126" t="n">
        <v>10040396</v>
      </c>
      <c r="B13" s="126" t="s">
        <v>217</v>
      </c>
      <c r="C13" s="126" t="s">
        <v>304</v>
      </c>
      <c r="D13" s="126" t="s">
        <v>213</v>
      </c>
      <c r="E13" s="126" t="s">
        <v>484</v>
      </c>
      <c r="F13" s="126" t="s">
        <v>215</v>
      </c>
      <c r="G13" s="126" t="s">
        <v>305</v>
      </c>
      <c r="H13" s="126"/>
      <c r="I13" s="126" t="s">
        <v>485</v>
      </c>
      <c r="J13" s="126" t="s">
        <v>315</v>
      </c>
      <c r="K13" s="127" t="n">
        <v>42459</v>
      </c>
      <c r="L13" s="126" t="s">
        <v>360</v>
      </c>
      <c r="M13" s="2" t="n">
        <v>6400</v>
      </c>
      <c r="N13" s="126" t="s">
        <v>360</v>
      </c>
      <c r="O13" s="103" t="s">
        <v>312</v>
      </c>
      <c r="P13" s="2" t="str">
        <f aca="false">+A13&amp;"-"&amp;F13</f>
        <v>10040396-40</v>
      </c>
      <c r="Q13" s="2" t="n">
        <f aca="false">+VLOOKUP(P13,'Sheet1 (2)'!$F:$W,18,0)</f>
        <v>9280</v>
      </c>
      <c r="R13" s="186" t="n">
        <f aca="false">+M13-Q13</f>
        <v>-2880</v>
      </c>
    </row>
    <row r="14" customFormat="false" ht="15" hidden="false" customHeight="false" outlineLevel="0" collapsed="false">
      <c r="A14" s="126" t="n">
        <v>10040396</v>
      </c>
      <c r="B14" s="126" t="s">
        <v>217</v>
      </c>
      <c r="C14" s="126" t="s">
        <v>304</v>
      </c>
      <c r="D14" s="126" t="s">
        <v>213</v>
      </c>
      <c r="E14" s="126" t="s">
        <v>484</v>
      </c>
      <c r="F14" s="126" t="s">
        <v>215</v>
      </c>
      <c r="G14" s="126" t="s">
        <v>305</v>
      </c>
      <c r="H14" s="126"/>
      <c r="I14" s="126" t="s">
        <v>485</v>
      </c>
      <c r="J14" s="126" t="s">
        <v>314</v>
      </c>
      <c r="K14" s="127" t="n">
        <v>42459</v>
      </c>
      <c r="L14" s="126" t="s">
        <v>360</v>
      </c>
      <c r="M14" s="2" t="n">
        <v>9280</v>
      </c>
      <c r="N14" s="126" t="s">
        <v>360</v>
      </c>
      <c r="O14" s="103" t="s">
        <v>312</v>
      </c>
      <c r="P14" s="2" t="str">
        <f aca="false">+A14&amp;"-"&amp;F14</f>
        <v>10040396-40</v>
      </c>
      <c r="Q14" s="2" t="n">
        <f aca="false">+VLOOKUP(P14,'Sheet1 (2)'!$F:$W,18,0)</f>
        <v>9280</v>
      </c>
      <c r="R14" s="186" t="n">
        <f aca="false">+M14-Q14</f>
        <v>0</v>
      </c>
    </row>
    <row r="15" customFormat="false" ht="15" hidden="false" customHeight="false" outlineLevel="0" collapsed="false">
      <c r="A15" s="126" t="n">
        <v>10040396</v>
      </c>
      <c r="B15" s="126" t="s">
        <v>217</v>
      </c>
      <c r="C15" s="126" t="s">
        <v>304</v>
      </c>
      <c r="D15" s="126" t="s">
        <v>213</v>
      </c>
      <c r="E15" s="126" t="s">
        <v>484</v>
      </c>
      <c r="F15" s="126" t="s">
        <v>215</v>
      </c>
      <c r="G15" s="126" t="s">
        <v>305</v>
      </c>
      <c r="H15" s="126"/>
      <c r="I15" s="126" t="s">
        <v>485</v>
      </c>
      <c r="J15" s="126" t="s">
        <v>313</v>
      </c>
      <c r="K15" s="127" t="n">
        <v>42459</v>
      </c>
      <c r="L15" s="126" t="s">
        <v>360</v>
      </c>
      <c r="M15" s="2" t="n">
        <v>9280</v>
      </c>
      <c r="N15" s="126" t="s">
        <v>360</v>
      </c>
      <c r="O15" s="103" t="s">
        <v>312</v>
      </c>
      <c r="P15" s="2" t="str">
        <f aca="false">+A15&amp;"-"&amp;F15</f>
        <v>10040396-40</v>
      </c>
      <c r="Q15" s="2" t="n">
        <f aca="false">+VLOOKUP(P15,'Sheet1 (2)'!$F:$W,18,0)</f>
        <v>9280</v>
      </c>
      <c r="R15" s="186" t="n">
        <f aca="false">+M15-Q15</f>
        <v>0</v>
      </c>
    </row>
    <row r="16" customFormat="false" ht="15" hidden="false" customHeight="false" outlineLevel="0" collapsed="false">
      <c r="A16" s="126" t="n">
        <v>4202916</v>
      </c>
      <c r="B16" s="126" t="s">
        <v>217</v>
      </c>
      <c r="C16" s="126" t="s">
        <v>211</v>
      </c>
      <c r="D16" s="126" t="s">
        <v>234</v>
      </c>
      <c r="E16" s="126" t="s">
        <v>486</v>
      </c>
      <c r="F16" s="126" t="s">
        <v>215</v>
      </c>
      <c r="G16" s="126" t="s">
        <v>246</v>
      </c>
      <c r="H16" s="126"/>
      <c r="I16" s="126" t="s">
        <v>365</v>
      </c>
      <c r="J16" s="126" t="s">
        <v>345</v>
      </c>
      <c r="K16" s="127" t="n">
        <v>42465</v>
      </c>
      <c r="L16" s="126" t="s">
        <v>360</v>
      </c>
      <c r="M16" s="2" t="n">
        <v>1638000</v>
      </c>
      <c r="N16" s="126" t="s">
        <v>360</v>
      </c>
      <c r="O16" s="103" t="s">
        <v>344</v>
      </c>
      <c r="P16" s="2" t="str">
        <f aca="false">+A16&amp;"-"&amp;F16</f>
        <v>4202916-40</v>
      </c>
      <c r="Q16" s="2" t="n">
        <f aca="false">+VLOOKUP(P16,'Sheet1 (2)'!$F:$W,18,0)</f>
        <v>1638000</v>
      </c>
      <c r="R16" s="186" t="n">
        <f aca="false">+M16-Q16</f>
        <v>0</v>
      </c>
    </row>
    <row r="17" customFormat="false" ht="15" hidden="false" customHeight="false" outlineLevel="0" collapsed="false">
      <c r="A17" s="126" t="n">
        <v>4202919</v>
      </c>
      <c r="B17" s="126" t="s">
        <v>217</v>
      </c>
      <c r="C17" s="126" t="s">
        <v>211</v>
      </c>
      <c r="D17" s="126" t="s">
        <v>234</v>
      </c>
      <c r="E17" s="126" t="s">
        <v>486</v>
      </c>
      <c r="F17" s="126" t="s">
        <v>215</v>
      </c>
      <c r="G17" s="126" t="s">
        <v>212</v>
      </c>
      <c r="H17" s="126"/>
      <c r="I17" s="126" t="s">
        <v>365</v>
      </c>
      <c r="J17" s="126" t="s">
        <v>345</v>
      </c>
      <c r="K17" s="127" t="n">
        <v>42465</v>
      </c>
      <c r="L17" s="126" t="s">
        <v>360</v>
      </c>
      <c r="M17" s="2" t="n">
        <v>1638000</v>
      </c>
      <c r="N17" s="126" t="s">
        <v>360</v>
      </c>
      <c r="O17" s="103" t="s">
        <v>346</v>
      </c>
      <c r="P17" s="2" t="str">
        <f aca="false">+A17&amp;"-"&amp;F17</f>
        <v>4202919-40</v>
      </c>
      <c r="Q17" s="2" t="n">
        <f aca="false">+VLOOKUP(P17,'Sheet1 (2)'!$F:$W,18,0)</f>
        <v>1638000</v>
      </c>
      <c r="R17" s="186" t="n">
        <f aca="false">+M17-Q17</f>
        <v>0</v>
      </c>
    </row>
    <row r="18" customFormat="false" ht="15" hidden="false" customHeight="false" outlineLevel="0" collapsed="false">
      <c r="A18" s="126" t="n">
        <v>6926084</v>
      </c>
      <c r="B18" s="126" t="s">
        <v>217</v>
      </c>
      <c r="C18" s="126" t="s">
        <v>211</v>
      </c>
      <c r="D18" s="126" t="s">
        <v>347</v>
      </c>
      <c r="E18" s="126" t="s">
        <v>486</v>
      </c>
      <c r="F18" s="126" t="s">
        <v>223</v>
      </c>
      <c r="G18" s="126" t="s">
        <v>246</v>
      </c>
      <c r="H18" s="126"/>
      <c r="I18" s="126" t="s">
        <v>365</v>
      </c>
      <c r="J18" s="126" t="s">
        <v>345</v>
      </c>
      <c r="K18" s="127" t="n">
        <v>42465</v>
      </c>
      <c r="L18" s="126" t="s">
        <v>360</v>
      </c>
      <c r="M18" s="2" t="n">
        <v>-1638000</v>
      </c>
      <c r="N18" s="126" t="s">
        <v>360</v>
      </c>
      <c r="O18" s="103" t="s">
        <v>348</v>
      </c>
      <c r="P18" s="2" t="str">
        <f aca="false">+A18&amp;"-"&amp;F18</f>
        <v>6926084-50</v>
      </c>
      <c r="Q18" s="2" t="n">
        <f aca="false">+VLOOKUP(P18,'Sheet1 (2)'!$F:$W,18,0)</f>
        <v>-1638000</v>
      </c>
      <c r="R18" s="186" t="n">
        <f aca="false">+M18-Q18</f>
        <v>0</v>
      </c>
    </row>
    <row r="19" customFormat="false" ht="15" hidden="false" customHeight="false" outlineLevel="0" collapsed="false">
      <c r="A19" s="126" t="n">
        <v>10068767</v>
      </c>
      <c r="B19" s="126" t="s">
        <v>217</v>
      </c>
      <c r="C19" s="126" t="s">
        <v>211</v>
      </c>
      <c r="D19" s="126" t="s">
        <v>213</v>
      </c>
      <c r="E19" s="126" t="s">
        <v>487</v>
      </c>
      <c r="F19" s="126" t="s">
        <v>215</v>
      </c>
      <c r="G19" s="126" t="s">
        <v>212</v>
      </c>
      <c r="H19" s="126"/>
      <c r="I19" s="126" t="s">
        <v>488</v>
      </c>
      <c r="J19" s="126" t="s">
        <v>281</v>
      </c>
      <c r="K19" s="127" t="n">
        <v>42521</v>
      </c>
      <c r="L19" s="126" t="s">
        <v>360</v>
      </c>
      <c r="M19" s="2" t="n">
        <v>360000</v>
      </c>
      <c r="N19" s="126" t="s">
        <v>360</v>
      </c>
      <c r="O19" s="103" t="s">
        <v>275</v>
      </c>
      <c r="P19" s="2" t="str">
        <f aca="false">+A19&amp;"-"&amp;F19</f>
        <v>10068767-40</v>
      </c>
      <c r="Q19" s="2" t="n">
        <f aca="false">+VLOOKUP(P19,'Sheet1 (2)'!$F:$W,18,0)</f>
        <v>360000</v>
      </c>
      <c r="R19" s="186" t="n">
        <f aca="false">+M19-Q19</f>
        <v>0</v>
      </c>
    </row>
    <row r="20" customFormat="false" ht="15" hidden="false" customHeight="false" outlineLevel="0" collapsed="false">
      <c r="A20" s="126" t="n">
        <v>10068770</v>
      </c>
      <c r="B20" s="126" t="s">
        <v>217</v>
      </c>
      <c r="C20" s="126" t="s">
        <v>211</v>
      </c>
      <c r="D20" s="126" t="s">
        <v>213</v>
      </c>
      <c r="E20" s="126" t="s">
        <v>487</v>
      </c>
      <c r="F20" s="126" t="s">
        <v>223</v>
      </c>
      <c r="G20" s="126" t="s">
        <v>212</v>
      </c>
      <c r="H20" s="126"/>
      <c r="I20" s="126" t="s">
        <v>488</v>
      </c>
      <c r="J20" s="126" t="s">
        <v>281</v>
      </c>
      <c r="K20" s="127" t="n">
        <v>42521</v>
      </c>
      <c r="L20" s="126" t="s">
        <v>360</v>
      </c>
      <c r="M20" s="2" t="n">
        <v>-360000</v>
      </c>
      <c r="N20" s="126" t="s">
        <v>360</v>
      </c>
      <c r="O20" s="103" t="s">
        <v>282</v>
      </c>
      <c r="P20" s="2" t="str">
        <f aca="false">+A20&amp;"-"&amp;F20</f>
        <v>10068770-50</v>
      </c>
      <c r="Q20" s="2" t="n">
        <f aca="false">+VLOOKUP(P20,'Sheet1 (2)'!$F:$W,18,0)</f>
        <v>-360000</v>
      </c>
      <c r="R20" s="186" t="n">
        <f aca="false">+M20-Q20</f>
        <v>0</v>
      </c>
    </row>
    <row r="21" customFormat="false" ht="15" hidden="false" customHeight="false" outlineLevel="0" collapsed="false">
      <c r="A21" s="126" t="n">
        <v>10068771</v>
      </c>
      <c r="B21" s="126" t="s">
        <v>217</v>
      </c>
      <c r="C21" s="126" t="s">
        <v>211</v>
      </c>
      <c r="D21" s="126" t="s">
        <v>213</v>
      </c>
      <c r="E21" s="126" t="s">
        <v>487</v>
      </c>
      <c r="F21" s="126" t="s">
        <v>215</v>
      </c>
      <c r="G21" s="126" t="s">
        <v>212</v>
      </c>
      <c r="H21" s="126"/>
      <c r="I21" s="126" t="s">
        <v>488</v>
      </c>
      <c r="J21" s="126" t="s">
        <v>283</v>
      </c>
      <c r="K21" s="127" t="n">
        <v>42521</v>
      </c>
      <c r="L21" s="126" t="s">
        <v>360</v>
      </c>
      <c r="M21" s="2" t="n">
        <v>360000</v>
      </c>
      <c r="N21" s="126" t="s">
        <v>360</v>
      </c>
      <c r="O21" s="103" t="s">
        <v>169</v>
      </c>
      <c r="P21" s="2" t="str">
        <f aca="false">+A21&amp;"-"&amp;F21</f>
        <v>10068771-40</v>
      </c>
      <c r="Q21" s="2" t="n">
        <f aca="false">+VLOOKUP(P21,'Sheet1 (2)'!$F:$W,18,0)</f>
        <v>360000</v>
      </c>
      <c r="R21" s="186" t="n">
        <f aca="false">+M21-Q21</f>
        <v>0</v>
      </c>
    </row>
    <row r="22" customFormat="false" ht="15" hidden="false" customHeight="false" outlineLevel="0" collapsed="false">
      <c r="A22" s="126" t="n">
        <v>10072038</v>
      </c>
      <c r="B22" s="126" t="s">
        <v>217</v>
      </c>
      <c r="C22" s="126" t="s">
        <v>211</v>
      </c>
      <c r="D22" s="126" t="s">
        <v>213</v>
      </c>
      <c r="E22" s="126" t="s">
        <v>489</v>
      </c>
      <c r="F22" s="126" t="s">
        <v>215</v>
      </c>
      <c r="G22" s="126" t="s">
        <v>212</v>
      </c>
      <c r="H22" s="126"/>
      <c r="I22" s="126" t="s">
        <v>490</v>
      </c>
      <c r="J22" s="126" t="s">
        <v>302</v>
      </c>
      <c r="K22" s="127" t="n">
        <v>42529</v>
      </c>
      <c r="L22" s="126" t="s">
        <v>360</v>
      </c>
      <c r="M22" s="2" t="n">
        <v>28743</v>
      </c>
      <c r="N22" s="126" t="s">
        <v>360</v>
      </c>
      <c r="O22" s="103" t="s">
        <v>301</v>
      </c>
      <c r="P22" s="2" t="str">
        <f aca="false">+A22&amp;"-"&amp;F22</f>
        <v>10072038-40</v>
      </c>
      <c r="Q22" s="2" t="n">
        <f aca="false">+VLOOKUP(P22,'Sheet1 (2)'!$F:$W,18,0)</f>
        <v>28743</v>
      </c>
      <c r="R22" s="186" t="n">
        <f aca="false">+M22-Q22</f>
        <v>0</v>
      </c>
    </row>
    <row r="23" customFormat="false" ht="15" hidden="false" customHeight="false" outlineLevel="0" collapsed="false">
      <c r="A23" s="126" t="n">
        <v>10072092</v>
      </c>
      <c r="B23" s="126" t="s">
        <v>217</v>
      </c>
      <c r="C23" s="126" t="s">
        <v>211</v>
      </c>
      <c r="D23" s="126" t="s">
        <v>213</v>
      </c>
      <c r="E23" s="126" t="s">
        <v>489</v>
      </c>
      <c r="F23" s="126" t="s">
        <v>223</v>
      </c>
      <c r="G23" s="126" t="s">
        <v>212</v>
      </c>
      <c r="H23" s="126"/>
      <c r="I23" s="126" t="s">
        <v>490</v>
      </c>
      <c r="J23" s="126" t="s">
        <v>302</v>
      </c>
      <c r="K23" s="127" t="n">
        <v>42529</v>
      </c>
      <c r="L23" s="126" t="s">
        <v>360</v>
      </c>
      <c r="M23" s="2" t="n">
        <v>-28743</v>
      </c>
      <c r="N23" s="126" t="s">
        <v>360</v>
      </c>
      <c r="O23" s="103" t="s">
        <v>303</v>
      </c>
      <c r="P23" s="2" t="str">
        <f aca="false">+A23&amp;"-"&amp;F23</f>
        <v>10072092-50</v>
      </c>
      <c r="Q23" s="2" t="n">
        <f aca="false">+VLOOKUP(P23,'Sheet1 (2)'!$F:$W,18,0)</f>
        <v>-28743</v>
      </c>
      <c r="R23" s="186" t="n">
        <f aca="false">+M23-Q23</f>
        <v>0</v>
      </c>
    </row>
    <row r="24" customFormat="false" ht="15" hidden="false" customHeight="false" outlineLevel="0" collapsed="false">
      <c r="A24" s="126" t="n">
        <v>10072094</v>
      </c>
      <c r="B24" s="126" t="s">
        <v>217</v>
      </c>
      <c r="C24" s="126" t="s">
        <v>211</v>
      </c>
      <c r="D24" s="126" t="s">
        <v>213</v>
      </c>
      <c r="E24" s="126" t="s">
        <v>489</v>
      </c>
      <c r="F24" s="126" t="s">
        <v>215</v>
      </c>
      <c r="G24" s="126" t="s">
        <v>212</v>
      </c>
      <c r="H24" s="126"/>
      <c r="I24" s="126" t="s">
        <v>490</v>
      </c>
      <c r="J24" s="126" t="s">
        <v>300</v>
      </c>
      <c r="K24" s="127" t="n">
        <v>42529</v>
      </c>
      <c r="L24" s="126" t="s">
        <v>360</v>
      </c>
      <c r="M24" s="2" t="n">
        <v>26800</v>
      </c>
      <c r="N24" s="126" t="s">
        <v>360</v>
      </c>
      <c r="O24" s="103" t="s">
        <v>146</v>
      </c>
      <c r="P24" s="2" t="str">
        <f aca="false">+A24&amp;"-"&amp;F24</f>
        <v>10072094-40</v>
      </c>
      <c r="Q24" s="2" t="n">
        <f aca="false">+VLOOKUP(P24,'Sheet1 (2)'!$F:$W,18,0)</f>
        <v>26800</v>
      </c>
      <c r="R24" s="186" t="n">
        <f aca="false">+M24-Q24</f>
        <v>0</v>
      </c>
    </row>
    <row r="25" customFormat="false" ht="15" hidden="false" customHeight="false" outlineLevel="0" collapsed="false">
      <c r="A25" s="126" t="n">
        <v>4204388</v>
      </c>
      <c r="B25" s="126" t="s">
        <v>217</v>
      </c>
      <c r="C25" s="126" t="s">
        <v>211</v>
      </c>
      <c r="D25" s="126" t="s">
        <v>234</v>
      </c>
      <c r="E25" s="126" t="s">
        <v>489</v>
      </c>
      <c r="F25" s="126" t="s">
        <v>215</v>
      </c>
      <c r="G25" s="126" t="s">
        <v>212</v>
      </c>
      <c r="H25" s="126" t="s">
        <v>483</v>
      </c>
      <c r="I25" s="126" t="s">
        <v>491</v>
      </c>
      <c r="J25" s="126" t="s">
        <v>295</v>
      </c>
      <c r="K25" s="127" t="n">
        <v>42534</v>
      </c>
      <c r="L25" s="126" t="s">
        <v>360</v>
      </c>
      <c r="M25" s="2" t="n">
        <v>10000</v>
      </c>
      <c r="N25" s="126" t="s">
        <v>360</v>
      </c>
      <c r="O25" s="103" t="s">
        <v>292</v>
      </c>
      <c r="P25" s="2" t="str">
        <f aca="false">+A25&amp;"-"&amp;F25</f>
        <v>4204388-40</v>
      </c>
      <c r="Q25" s="2" t="n">
        <f aca="false">+VLOOKUP(P25,'Sheet1 (2)'!$F:$W,18,0)</f>
        <v>10000</v>
      </c>
      <c r="R25" s="186" t="n">
        <f aca="false">+M25-Q25</f>
        <v>0</v>
      </c>
    </row>
    <row r="26" customFormat="false" ht="15" hidden="false" customHeight="false" outlineLevel="0" collapsed="false">
      <c r="A26" s="126" t="n">
        <v>10078901</v>
      </c>
      <c r="B26" s="126" t="s">
        <v>217</v>
      </c>
      <c r="C26" s="126" t="s">
        <v>211</v>
      </c>
      <c r="D26" s="126" t="s">
        <v>213</v>
      </c>
      <c r="E26" s="126" t="s">
        <v>489</v>
      </c>
      <c r="F26" s="126" t="s">
        <v>215</v>
      </c>
      <c r="G26" s="126" t="s">
        <v>212</v>
      </c>
      <c r="H26" s="126"/>
      <c r="I26" s="126" t="s">
        <v>492</v>
      </c>
      <c r="J26" s="126" t="s">
        <v>219</v>
      </c>
      <c r="K26" s="127" t="n">
        <v>42544</v>
      </c>
      <c r="L26" s="126" t="s">
        <v>360</v>
      </c>
      <c r="M26" s="2" t="n">
        <v>8000</v>
      </c>
      <c r="N26" s="126" t="s">
        <v>360</v>
      </c>
      <c r="O26" s="103" t="s">
        <v>214</v>
      </c>
      <c r="P26" s="2" t="str">
        <f aca="false">+A26&amp;"-"&amp;F26</f>
        <v>10078901-40</v>
      </c>
      <c r="Q26" s="2" t="n">
        <f aca="false">+VLOOKUP(P26,'Sheet1 (2)'!$F:$W,18,0)</f>
        <v>8000</v>
      </c>
      <c r="R26" s="186" t="n">
        <f aca="false">+M26-Q26</f>
        <v>0</v>
      </c>
    </row>
    <row r="27" customFormat="false" ht="15" hidden="false" customHeight="false" outlineLevel="0" collapsed="false">
      <c r="A27" s="126" t="n">
        <v>10078902</v>
      </c>
      <c r="B27" s="126" t="s">
        <v>217</v>
      </c>
      <c r="C27" s="126" t="s">
        <v>211</v>
      </c>
      <c r="D27" s="126" t="s">
        <v>213</v>
      </c>
      <c r="E27" s="126" t="s">
        <v>489</v>
      </c>
      <c r="F27" s="126" t="s">
        <v>215</v>
      </c>
      <c r="G27" s="126" t="s">
        <v>212</v>
      </c>
      <c r="H27" s="126"/>
      <c r="I27" s="126" t="s">
        <v>492</v>
      </c>
      <c r="J27" s="126" t="s">
        <v>219</v>
      </c>
      <c r="K27" s="127" t="n">
        <v>42544</v>
      </c>
      <c r="L27" s="126" t="s">
        <v>360</v>
      </c>
      <c r="M27" s="2" t="n">
        <v>24000</v>
      </c>
      <c r="N27" s="126" t="s">
        <v>360</v>
      </c>
      <c r="O27" s="103" t="s">
        <v>220</v>
      </c>
      <c r="P27" s="2" t="str">
        <f aca="false">+A27&amp;"-"&amp;F27</f>
        <v>10078902-40</v>
      </c>
      <c r="Q27" s="2" t="n">
        <f aca="false">+VLOOKUP(P27,'Sheet1 (2)'!$F:$W,18,0)</f>
        <v>24000</v>
      </c>
      <c r="R27" s="186" t="n">
        <f aca="false">+M27-Q27</f>
        <v>0</v>
      </c>
    </row>
    <row r="28" customFormat="false" ht="15" hidden="false" customHeight="false" outlineLevel="0" collapsed="false">
      <c r="A28" s="126" t="n">
        <v>10078903</v>
      </c>
      <c r="B28" s="126" t="s">
        <v>217</v>
      </c>
      <c r="C28" s="126" t="s">
        <v>211</v>
      </c>
      <c r="D28" s="126" t="s">
        <v>213</v>
      </c>
      <c r="E28" s="126" t="s">
        <v>489</v>
      </c>
      <c r="F28" s="126" t="s">
        <v>215</v>
      </c>
      <c r="G28" s="126" t="s">
        <v>212</v>
      </c>
      <c r="H28" s="126"/>
      <c r="I28" s="126" t="s">
        <v>492</v>
      </c>
      <c r="J28" s="126" t="s">
        <v>219</v>
      </c>
      <c r="K28" s="127" t="n">
        <v>42544</v>
      </c>
      <c r="L28" s="126" t="s">
        <v>360</v>
      </c>
      <c r="M28" s="2" t="n">
        <v>8000</v>
      </c>
      <c r="N28" s="126" t="s">
        <v>360</v>
      </c>
      <c r="O28" s="103" t="s">
        <v>221</v>
      </c>
      <c r="P28" s="2" t="str">
        <f aca="false">+A28&amp;"-"&amp;F28</f>
        <v>10078903-40</v>
      </c>
      <c r="Q28" s="2" t="n">
        <f aca="false">+VLOOKUP(P28,'Sheet1 (2)'!$F:$W,18,0)</f>
        <v>8000</v>
      </c>
      <c r="R28" s="186" t="n">
        <f aca="false">+M28-Q28</f>
        <v>0</v>
      </c>
    </row>
    <row r="29" customFormat="false" ht="15" hidden="false" customHeight="false" outlineLevel="0" collapsed="false">
      <c r="A29" s="126" t="n">
        <v>10078925</v>
      </c>
      <c r="B29" s="126" t="s">
        <v>217</v>
      </c>
      <c r="C29" s="126" t="s">
        <v>211</v>
      </c>
      <c r="D29" s="126" t="s">
        <v>213</v>
      </c>
      <c r="E29" s="126" t="s">
        <v>489</v>
      </c>
      <c r="F29" s="126" t="s">
        <v>223</v>
      </c>
      <c r="G29" s="126" t="s">
        <v>212</v>
      </c>
      <c r="H29" s="126"/>
      <c r="I29" s="126" t="s">
        <v>492</v>
      </c>
      <c r="J29" s="126" t="s">
        <v>219</v>
      </c>
      <c r="K29" s="127" t="n">
        <v>42544</v>
      </c>
      <c r="L29" s="126" t="s">
        <v>360</v>
      </c>
      <c r="M29" s="2" t="n">
        <v>-8000</v>
      </c>
      <c r="N29" s="126" t="s">
        <v>360</v>
      </c>
      <c r="O29" s="103" t="s">
        <v>222</v>
      </c>
      <c r="P29" s="2" t="str">
        <f aca="false">+A29&amp;"-"&amp;F29</f>
        <v>10078925-50</v>
      </c>
      <c r="Q29" s="2" t="n">
        <f aca="false">+VLOOKUP(P29,'Sheet1 (2)'!$F:$W,18,0)</f>
        <v>-8000</v>
      </c>
      <c r="R29" s="186" t="n">
        <f aca="false">+M29-Q29</f>
        <v>0</v>
      </c>
    </row>
    <row r="30" customFormat="false" ht="15" hidden="false" customHeight="false" outlineLevel="0" collapsed="false">
      <c r="A30" s="126" t="n">
        <v>10078926</v>
      </c>
      <c r="B30" s="126" t="s">
        <v>217</v>
      </c>
      <c r="C30" s="126" t="s">
        <v>211</v>
      </c>
      <c r="D30" s="126" t="s">
        <v>213</v>
      </c>
      <c r="E30" s="126" t="s">
        <v>489</v>
      </c>
      <c r="F30" s="126" t="s">
        <v>223</v>
      </c>
      <c r="G30" s="126" t="s">
        <v>212</v>
      </c>
      <c r="H30" s="126"/>
      <c r="I30" s="126" t="s">
        <v>492</v>
      </c>
      <c r="J30" s="126" t="s">
        <v>219</v>
      </c>
      <c r="K30" s="127" t="n">
        <v>42544</v>
      </c>
      <c r="L30" s="126" t="s">
        <v>360</v>
      </c>
      <c r="M30" s="2" t="n">
        <v>-8000</v>
      </c>
      <c r="N30" s="126" t="s">
        <v>360</v>
      </c>
      <c r="O30" s="103" t="s">
        <v>224</v>
      </c>
      <c r="P30" s="2" t="str">
        <f aca="false">+A30&amp;"-"&amp;F30</f>
        <v>10078926-50</v>
      </c>
      <c r="Q30" s="2" t="n">
        <f aca="false">+VLOOKUP(P30,'Sheet1 (2)'!$F:$W,18,0)</f>
        <v>-8000</v>
      </c>
      <c r="R30" s="186" t="n">
        <f aca="false">+M30-Q30</f>
        <v>0</v>
      </c>
    </row>
    <row r="31" customFormat="false" ht="15" hidden="false" customHeight="false" outlineLevel="0" collapsed="false">
      <c r="A31" s="126" t="n">
        <v>10078927</v>
      </c>
      <c r="B31" s="126" t="s">
        <v>217</v>
      </c>
      <c r="C31" s="126" t="s">
        <v>211</v>
      </c>
      <c r="D31" s="126" t="s">
        <v>213</v>
      </c>
      <c r="E31" s="126" t="s">
        <v>489</v>
      </c>
      <c r="F31" s="126" t="s">
        <v>223</v>
      </c>
      <c r="G31" s="126" t="s">
        <v>212</v>
      </c>
      <c r="H31" s="126"/>
      <c r="I31" s="126" t="s">
        <v>492</v>
      </c>
      <c r="J31" s="126" t="s">
        <v>219</v>
      </c>
      <c r="K31" s="127" t="n">
        <v>42544</v>
      </c>
      <c r="L31" s="126" t="s">
        <v>360</v>
      </c>
      <c r="M31" s="2" t="n">
        <v>-24000</v>
      </c>
      <c r="N31" s="126" t="s">
        <v>360</v>
      </c>
      <c r="O31" s="103" t="s">
        <v>225</v>
      </c>
      <c r="P31" s="2" t="str">
        <f aca="false">+A31&amp;"-"&amp;F31</f>
        <v>10078927-50</v>
      </c>
      <c r="Q31" s="2" t="n">
        <f aca="false">+VLOOKUP(P31,'Sheet1 (2)'!$F:$W,18,0)</f>
        <v>-24000</v>
      </c>
      <c r="R31" s="186" t="n">
        <f aca="false">+M31-Q31</f>
        <v>0</v>
      </c>
    </row>
    <row r="32" customFormat="false" ht="15" hidden="false" customHeight="false" outlineLevel="0" collapsed="false">
      <c r="A32" s="126" t="n">
        <v>4205105</v>
      </c>
      <c r="B32" s="126" t="s">
        <v>217</v>
      </c>
      <c r="C32" s="126" t="s">
        <v>211</v>
      </c>
      <c r="D32" s="126" t="s">
        <v>234</v>
      </c>
      <c r="E32" s="126" t="s">
        <v>493</v>
      </c>
      <c r="F32" s="126" t="s">
        <v>215</v>
      </c>
      <c r="G32" s="126" t="s">
        <v>212</v>
      </c>
      <c r="H32" s="126"/>
      <c r="I32" s="126" t="s">
        <v>365</v>
      </c>
      <c r="J32" s="126" t="s">
        <v>350</v>
      </c>
      <c r="K32" s="127" t="n">
        <v>42562</v>
      </c>
      <c r="L32" s="126" t="s">
        <v>360</v>
      </c>
      <c r="M32" s="2" t="n">
        <v>882000</v>
      </c>
      <c r="N32" s="126" t="s">
        <v>360</v>
      </c>
      <c r="O32" s="103" t="s">
        <v>349</v>
      </c>
      <c r="P32" s="2" t="str">
        <f aca="false">+A32&amp;"-"&amp;F32</f>
        <v>4205105-40</v>
      </c>
      <c r="Q32" s="2" t="n">
        <f aca="false">+VLOOKUP(P32,'Sheet1 (2)'!$F:$W,18,0)</f>
        <v>882000</v>
      </c>
      <c r="R32" s="186" t="n">
        <f aca="false">+M32-Q32</f>
        <v>0</v>
      </c>
    </row>
    <row r="33" customFormat="false" ht="15" hidden="false" customHeight="false" outlineLevel="0" collapsed="false">
      <c r="A33" s="126" t="n">
        <v>1403495</v>
      </c>
      <c r="B33" s="126" t="s">
        <v>217</v>
      </c>
      <c r="C33" s="126" t="s">
        <v>211</v>
      </c>
      <c r="D33" s="126" t="s">
        <v>226</v>
      </c>
      <c r="E33" s="126" t="s">
        <v>493</v>
      </c>
      <c r="F33" s="126" t="s">
        <v>215</v>
      </c>
      <c r="G33" s="126" t="s">
        <v>212</v>
      </c>
      <c r="H33" s="126" t="s">
        <v>483</v>
      </c>
      <c r="I33" s="126" t="s">
        <v>368</v>
      </c>
      <c r="J33" s="126" t="s">
        <v>228</v>
      </c>
      <c r="K33" s="127" t="n">
        <v>42582</v>
      </c>
      <c r="L33" s="126" t="s">
        <v>360</v>
      </c>
      <c r="M33" s="2" t="n">
        <v>608730</v>
      </c>
      <c r="N33" s="126" t="s">
        <v>360</v>
      </c>
      <c r="O33" s="103" t="s">
        <v>227</v>
      </c>
      <c r="P33" s="2" t="str">
        <f aca="false">+A33&amp;"-"&amp;F33</f>
        <v>1403495-40</v>
      </c>
      <c r="Q33" s="2" t="n">
        <f aca="false">+VLOOKUP(P33,'Sheet1 (2)'!$F:$W,18,0)</f>
        <v>608730</v>
      </c>
      <c r="R33" s="186" t="n">
        <f aca="false">+M33-Q33</f>
        <v>0</v>
      </c>
    </row>
    <row r="34" customFormat="false" ht="15" hidden="false" customHeight="false" outlineLevel="0" collapsed="false">
      <c r="A34" s="126" t="n">
        <v>4205844</v>
      </c>
      <c r="B34" s="126" t="s">
        <v>217</v>
      </c>
      <c r="C34" s="126" t="s">
        <v>211</v>
      </c>
      <c r="D34" s="126" t="s">
        <v>234</v>
      </c>
      <c r="E34" s="126" t="s">
        <v>494</v>
      </c>
      <c r="F34" s="126" t="s">
        <v>215</v>
      </c>
      <c r="G34" s="126" t="s">
        <v>212</v>
      </c>
      <c r="H34" s="126"/>
      <c r="I34" s="126" t="s">
        <v>482</v>
      </c>
      <c r="J34" s="126" t="s">
        <v>218</v>
      </c>
      <c r="K34" s="127" t="n">
        <v>42593</v>
      </c>
      <c r="L34" s="126" t="s">
        <v>360</v>
      </c>
      <c r="M34" s="2" t="n">
        <v>100000</v>
      </c>
      <c r="N34" s="126" t="s">
        <v>360</v>
      </c>
      <c r="O34" s="103" t="s">
        <v>118</v>
      </c>
      <c r="P34" s="2" t="str">
        <f aca="false">+A34&amp;"-"&amp;F34</f>
        <v>4205844-40</v>
      </c>
      <c r="Q34" s="2" t="n">
        <f aca="false">+VLOOKUP(P34,'Sheet1 (2)'!$F:$W,18,0)</f>
        <v>100000</v>
      </c>
      <c r="R34" s="186" t="n">
        <f aca="false">+M34-Q34</f>
        <v>0</v>
      </c>
    </row>
    <row r="35" customFormat="false" ht="15" hidden="false" customHeight="false" outlineLevel="0" collapsed="false">
      <c r="A35" s="126" t="n">
        <v>4205857</v>
      </c>
      <c r="B35" s="126" t="s">
        <v>217</v>
      </c>
      <c r="C35" s="126" t="s">
        <v>211</v>
      </c>
      <c r="D35" s="126" t="s">
        <v>234</v>
      </c>
      <c r="E35" s="126" t="s">
        <v>494</v>
      </c>
      <c r="F35" s="126" t="s">
        <v>215</v>
      </c>
      <c r="G35" s="126" t="s">
        <v>212</v>
      </c>
      <c r="H35" s="126"/>
      <c r="I35" s="126" t="s">
        <v>495</v>
      </c>
      <c r="J35" s="126" t="s">
        <v>218</v>
      </c>
      <c r="K35" s="127" t="n">
        <v>42593</v>
      </c>
      <c r="L35" s="126" t="s">
        <v>360</v>
      </c>
      <c r="M35" s="2" t="n">
        <v>10000</v>
      </c>
      <c r="N35" s="126" t="s">
        <v>360</v>
      </c>
      <c r="O35" s="103" t="s">
        <v>242</v>
      </c>
      <c r="P35" s="2" t="str">
        <f aca="false">+A35&amp;"-"&amp;F35</f>
        <v>4205857-40</v>
      </c>
      <c r="Q35" s="2" t="n">
        <f aca="false">+VLOOKUP(P35,'Sheet1 (2)'!$F:$W,18,0)</f>
        <v>10000</v>
      </c>
      <c r="R35" s="186" t="n">
        <f aca="false">+M35-Q35</f>
        <v>0</v>
      </c>
    </row>
    <row r="36" customFormat="false" ht="15" hidden="false" customHeight="false" outlineLevel="0" collapsed="false">
      <c r="A36" s="126" t="n">
        <v>1403536</v>
      </c>
      <c r="B36" s="126" t="s">
        <v>217</v>
      </c>
      <c r="C36" s="126" t="s">
        <v>211</v>
      </c>
      <c r="D36" s="126" t="s">
        <v>226</v>
      </c>
      <c r="E36" s="126" t="s">
        <v>494</v>
      </c>
      <c r="F36" s="126" t="s">
        <v>223</v>
      </c>
      <c r="G36" s="126" t="s">
        <v>212</v>
      </c>
      <c r="H36" s="126"/>
      <c r="I36" s="126" t="s">
        <v>482</v>
      </c>
      <c r="J36" s="126" t="s">
        <v>241</v>
      </c>
      <c r="K36" s="127" t="n">
        <v>42598</v>
      </c>
      <c r="L36" s="126" t="s">
        <v>360</v>
      </c>
      <c r="M36" s="2" t="n">
        <v>-100000</v>
      </c>
      <c r="N36" s="126" t="s">
        <v>360</v>
      </c>
      <c r="O36" s="103" t="s">
        <v>390</v>
      </c>
      <c r="P36" s="2" t="str">
        <f aca="false">+A36&amp;"-"&amp;F36</f>
        <v>1403536-50</v>
      </c>
      <c r="Q36" s="2" t="n">
        <f aca="false">+VLOOKUP(P36,'Sheet1 (2)'!$F:$W,18,0)</f>
        <v>-100000</v>
      </c>
      <c r="R36" s="186" t="n">
        <f aca="false">+M36-Q36</f>
        <v>0</v>
      </c>
    </row>
    <row r="37" customFormat="false" ht="15" hidden="false" customHeight="false" outlineLevel="0" collapsed="false">
      <c r="A37" s="126" t="n">
        <v>1403537</v>
      </c>
      <c r="B37" s="126" t="s">
        <v>217</v>
      </c>
      <c r="C37" s="126" t="s">
        <v>211</v>
      </c>
      <c r="D37" s="126" t="s">
        <v>226</v>
      </c>
      <c r="E37" s="126" t="s">
        <v>494</v>
      </c>
      <c r="F37" s="126" t="s">
        <v>223</v>
      </c>
      <c r="G37" s="126" t="s">
        <v>212</v>
      </c>
      <c r="H37" s="126"/>
      <c r="I37" s="126" t="s">
        <v>482</v>
      </c>
      <c r="J37" s="126" t="s">
        <v>245</v>
      </c>
      <c r="K37" s="127" t="n">
        <v>42598</v>
      </c>
      <c r="L37" s="126" t="s">
        <v>360</v>
      </c>
      <c r="M37" s="2" t="n">
        <v>-10000</v>
      </c>
      <c r="N37" s="126" t="s">
        <v>360</v>
      </c>
      <c r="O37" s="103" t="s">
        <v>243</v>
      </c>
      <c r="P37" s="2" t="str">
        <f aca="false">+A37&amp;"-"&amp;F37</f>
        <v>1403537-50</v>
      </c>
      <c r="Q37" s="2" t="n">
        <f aca="false">+VLOOKUP(P37,'Sheet1 (2)'!$F:$W,18,0)</f>
        <v>-10000</v>
      </c>
      <c r="R37" s="186" t="n">
        <f aca="false">+M37-Q37</f>
        <v>0</v>
      </c>
    </row>
    <row r="38" customFormat="false" ht="15" hidden="false" customHeight="false" outlineLevel="0" collapsed="false">
      <c r="A38" s="126" t="n">
        <v>10106380</v>
      </c>
      <c r="B38" s="126" t="s">
        <v>217</v>
      </c>
      <c r="C38" s="126" t="s">
        <v>211</v>
      </c>
      <c r="D38" s="126" t="s">
        <v>213</v>
      </c>
      <c r="E38" s="126" t="s">
        <v>494</v>
      </c>
      <c r="F38" s="126" t="s">
        <v>215</v>
      </c>
      <c r="G38" s="126" t="s">
        <v>212</v>
      </c>
      <c r="H38" s="126"/>
      <c r="I38" s="126" t="s">
        <v>496</v>
      </c>
      <c r="J38" s="126" t="s">
        <v>271</v>
      </c>
      <c r="K38" s="127" t="n">
        <v>42604</v>
      </c>
      <c r="L38" s="126" t="s">
        <v>360</v>
      </c>
      <c r="M38" s="2" t="n">
        <v>72000</v>
      </c>
      <c r="N38" s="126" t="s">
        <v>360</v>
      </c>
      <c r="O38" s="103" t="s">
        <v>263</v>
      </c>
      <c r="P38" s="2" t="str">
        <f aca="false">+A38&amp;"-"&amp;F38</f>
        <v>10106380-40</v>
      </c>
      <c r="Q38" s="2" t="n">
        <f aca="false">+VLOOKUP(P38,'Sheet1 (2)'!$F:$W,18,0)</f>
        <v>72000</v>
      </c>
      <c r="R38" s="186" t="n">
        <f aca="false">+M38-Q38</f>
        <v>0</v>
      </c>
    </row>
    <row r="39" customFormat="false" ht="15" hidden="false" customHeight="false" outlineLevel="0" collapsed="false">
      <c r="A39" s="126" t="n">
        <v>10106380</v>
      </c>
      <c r="B39" s="126" t="s">
        <v>217</v>
      </c>
      <c r="C39" s="126" t="s">
        <v>211</v>
      </c>
      <c r="D39" s="126" t="s">
        <v>213</v>
      </c>
      <c r="E39" s="126" t="s">
        <v>494</v>
      </c>
      <c r="F39" s="126" t="s">
        <v>215</v>
      </c>
      <c r="G39" s="126" t="s">
        <v>212</v>
      </c>
      <c r="H39" s="126"/>
      <c r="I39" s="126" t="s">
        <v>496</v>
      </c>
      <c r="J39" s="126" t="s">
        <v>270</v>
      </c>
      <c r="K39" s="127" t="n">
        <v>42604</v>
      </c>
      <c r="L39" s="126" t="s">
        <v>360</v>
      </c>
      <c r="M39" s="2" t="n">
        <v>72000</v>
      </c>
      <c r="N39" s="126" t="s">
        <v>360</v>
      </c>
      <c r="O39" s="103" t="s">
        <v>263</v>
      </c>
      <c r="P39" s="2" t="str">
        <f aca="false">+A39&amp;"-"&amp;F39</f>
        <v>10106380-40</v>
      </c>
      <c r="Q39" s="2" t="n">
        <f aca="false">+VLOOKUP(P39,'Sheet1 (2)'!$F:$W,18,0)</f>
        <v>72000</v>
      </c>
      <c r="R39" s="186" t="n">
        <f aca="false">+M39-Q39</f>
        <v>0</v>
      </c>
    </row>
    <row r="40" customFormat="false" ht="15" hidden="false" customHeight="false" outlineLevel="0" collapsed="false">
      <c r="A40" s="126" t="n">
        <v>10106380</v>
      </c>
      <c r="B40" s="126" t="s">
        <v>217</v>
      </c>
      <c r="C40" s="126" t="s">
        <v>211</v>
      </c>
      <c r="D40" s="126" t="s">
        <v>213</v>
      </c>
      <c r="E40" s="126" t="s">
        <v>494</v>
      </c>
      <c r="F40" s="126" t="s">
        <v>215</v>
      </c>
      <c r="G40" s="126" t="s">
        <v>212</v>
      </c>
      <c r="H40" s="126"/>
      <c r="I40" s="126" t="s">
        <v>496</v>
      </c>
      <c r="J40" s="126" t="s">
        <v>269</v>
      </c>
      <c r="K40" s="127" t="n">
        <v>42604</v>
      </c>
      <c r="L40" s="126" t="s">
        <v>360</v>
      </c>
      <c r="M40" s="2" t="n">
        <v>73000</v>
      </c>
      <c r="N40" s="126" t="s">
        <v>360</v>
      </c>
      <c r="O40" s="103" t="s">
        <v>263</v>
      </c>
      <c r="P40" s="2" t="str">
        <f aca="false">+A40&amp;"-"&amp;F40</f>
        <v>10106380-40</v>
      </c>
      <c r="Q40" s="2" t="n">
        <f aca="false">+VLOOKUP(P40,'Sheet1 (2)'!$F:$W,18,0)</f>
        <v>72000</v>
      </c>
      <c r="R40" s="186" t="n">
        <f aca="false">+M40-Q40</f>
        <v>1000</v>
      </c>
    </row>
    <row r="41" customFormat="false" ht="15" hidden="false" customHeight="false" outlineLevel="0" collapsed="false">
      <c r="A41" s="126" t="n">
        <v>10106380</v>
      </c>
      <c r="B41" s="126" t="s">
        <v>217</v>
      </c>
      <c r="C41" s="126" t="s">
        <v>211</v>
      </c>
      <c r="D41" s="126" t="s">
        <v>213</v>
      </c>
      <c r="E41" s="126" t="s">
        <v>494</v>
      </c>
      <c r="F41" s="126" t="s">
        <v>215</v>
      </c>
      <c r="G41" s="126" t="s">
        <v>212</v>
      </c>
      <c r="H41" s="126"/>
      <c r="I41" s="126" t="s">
        <v>496</v>
      </c>
      <c r="J41" s="126" t="s">
        <v>268</v>
      </c>
      <c r="K41" s="127" t="n">
        <v>42604</v>
      </c>
      <c r="L41" s="126" t="s">
        <v>360</v>
      </c>
      <c r="M41" s="2" t="n">
        <v>72000</v>
      </c>
      <c r="N41" s="126" t="s">
        <v>360</v>
      </c>
      <c r="O41" s="103" t="s">
        <v>263</v>
      </c>
      <c r="P41" s="2" t="str">
        <f aca="false">+A41&amp;"-"&amp;F41</f>
        <v>10106380-40</v>
      </c>
      <c r="Q41" s="2" t="n">
        <f aca="false">+VLOOKUP(P41,'Sheet1 (2)'!$F:$W,18,0)</f>
        <v>72000</v>
      </c>
      <c r="R41" s="186" t="n">
        <f aca="false">+M41-Q41</f>
        <v>0</v>
      </c>
    </row>
    <row r="42" customFormat="false" ht="15" hidden="false" customHeight="false" outlineLevel="0" collapsed="false">
      <c r="A42" s="126" t="n">
        <v>10106380</v>
      </c>
      <c r="B42" s="126" t="s">
        <v>217</v>
      </c>
      <c r="C42" s="126" t="s">
        <v>211</v>
      </c>
      <c r="D42" s="126" t="s">
        <v>213</v>
      </c>
      <c r="E42" s="126" t="s">
        <v>494</v>
      </c>
      <c r="F42" s="126" t="s">
        <v>215</v>
      </c>
      <c r="G42" s="126" t="s">
        <v>212</v>
      </c>
      <c r="H42" s="126"/>
      <c r="I42" s="126" t="s">
        <v>496</v>
      </c>
      <c r="J42" s="126" t="s">
        <v>267</v>
      </c>
      <c r="K42" s="127" t="n">
        <v>42604</v>
      </c>
      <c r="L42" s="126" t="s">
        <v>360</v>
      </c>
      <c r="M42" s="2" t="n">
        <v>72000</v>
      </c>
      <c r="N42" s="126" t="s">
        <v>360</v>
      </c>
      <c r="O42" s="103" t="s">
        <v>263</v>
      </c>
      <c r="P42" s="2" t="str">
        <f aca="false">+A42&amp;"-"&amp;F42</f>
        <v>10106380-40</v>
      </c>
      <c r="Q42" s="2" t="n">
        <f aca="false">+VLOOKUP(P42,'Sheet1 (2)'!$F:$W,18,0)</f>
        <v>72000</v>
      </c>
      <c r="R42" s="186" t="n">
        <f aca="false">+M42-Q42</f>
        <v>0</v>
      </c>
    </row>
    <row r="43" customFormat="false" ht="15" hidden="false" customHeight="false" outlineLevel="0" collapsed="false">
      <c r="A43" s="126" t="n">
        <v>10106380</v>
      </c>
      <c r="B43" s="126" t="s">
        <v>217</v>
      </c>
      <c r="C43" s="126" t="s">
        <v>211</v>
      </c>
      <c r="D43" s="126" t="s">
        <v>213</v>
      </c>
      <c r="E43" s="126" t="s">
        <v>494</v>
      </c>
      <c r="F43" s="126" t="s">
        <v>215</v>
      </c>
      <c r="G43" s="126" t="s">
        <v>212</v>
      </c>
      <c r="H43" s="126"/>
      <c r="I43" s="126" t="s">
        <v>496</v>
      </c>
      <c r="J43" s="126" t="s">
        <v>266</v>
      </c>
      <c r="K43" s="127" t="n">
        <v>42604</v>
      </c>
      <c r="L43" s="126" t="s">
        <v>360</v>
      </c>
      <c r="M43" s="2" t="n">
        <v>72000</v>
      </c>
      <c r="N43" s="126" t="s">
        <v>360</v>
      </c>
      <c r="O43" s="103" t="s">
        <v>263</v>
      </c>
      <c r="P43" s="2" t="str">
        <f aca="false">+A43&amp;"-"&amp;F43</f>
        <v>10106380-40</v>
      </c>
      <c r="Q43" s="2" t="n">
        <f aca="false">+VLOOKUP(P43,'Sheet1 (2)'!$F:$W,18,0)</f>
        <v>72000</v>
      </c>
      <c r="R43" s="186" t="n">
        <f aca="false">+M43-Q43</f>
        <v>0</v>
      </c>
    </row>
    <row r="44" customFormat="false" ht="15" hidden="false" customHeight="false" outlineLevel="0" collapsed="false">
      <c r="A44" s="126" t="n">
        <v>10106380</v>
      </c>
      <c r="B44" s="126" t="s">
        <v>217</v>
      </c>
      <c r="C44" s="126" t="s">
        <v>211</v>
      </c>
      <c r="D44" s="126" t="s">
        <v>213</v>
      </c>
      <c r="E44" s="126" t="s">
        <v>494</v>
      </c>
      <c r="F44" s="126" t="s">
        <v>215</v>
      </c>
      <c r="G44" s="126" t="s">
        <v>212</v>
      </c>
      <c r="H44" s="126"/>
      <c r="I44" s="126" t="s">
        <v>496</v>
      </c>
      <c r="J44" s="126" t="s">
        <v>265</v>
      </c>
      <c r="K44" s="127" t="n">
        <v>42604</v>
      </c>
      <c r="L44" s="126" t="s">
        <v>360</v>
      </c>
      <c r="M44" s="2" t="n">
        <v>72000</v>
      </c>
      <c r="N44" s="126" t="s">
        <v>360</v>
      </c>
      <c r="O44" s="103" t="s">
        <v>263</v>
      </c>
      <c r="P44" s="2" t="str">
        <f aca="false">+A44&amp;"-"&amp;F44</f>
        <v>10106380-40</v>
      </c>
      <c r="Q44" s="2" t="n">
        <f aca="false">+VLOOKUP(P44,'Sheet1 (2)'!$F:$W,18,0)</f>
        <v>72000</v>
      </c>
      <c r="R44" s="186" t="n">
        <f aca="false">+M44-Q44</f>
        <v>0</v>
      </c>
    </row>
    <row r="45" customFormat="false" ht="15" hidden="false" customHeight="false" outlineLevel="0" collapsed="false">
      <c r="A45" s="126" t="n">
        <v>10110456</v>
      </c>
      <c r="B45" s="126" t="s">
        <v>217</v>
      </c>
      <c r="C45" s="126" t="s">
        <v>211</v>
      </c>
      <c r="D45" s="126" t="s">
        <v>213</v>
      </c>
      <c r="E45" s="126" t="s">
        <v>494</v>
      </c>
      <c r="F45" s="126" t="s">
        <v>215</v>
      </c>
      <c r="G45" s="126" t="s">
        <v>212</v>
      </c>
      <c r="H45" s="126"/>
      <c r="I45" s="126" t="s">
        <v>497</v>
      </c>
      <c r="J45" s="126" t="s">
        <v>273</v>
      </c>
      <c r="K45" s="127" t="n">
        <v>42612</v>
      </c>
      <c r="L45" s="126" t="s">
        <v>360</v>
      </c>
      <c r="M45" s="2" t="n">
        <v>100000</v>
      </c>
      <c r="N45" s="126" t="s">
        <v>360</v>
      </c>
      <c r="O45" s="103" t="s">
        <v>153</v>
      </c>
      <c r="P45" s="2" t="str">
        <f aca="false">+A45&amp;"-"&amp;F45</f>
        <v>10110456-40</v>
      </c>
      <c r="Q45" s="2" t="n">
        <f aca="false">+VLOOKUP(P45,'Sheet1 (2)'!$F:$W,18,0)</f>
        <v>100000</v>
      </c>
      <c r="R45" s="186" t="n">
        <f aca="false">+M45-Q45</f>
        <v>0</v>
      </c>
    </row>
    <row r="46" customFormat="false" ht="15" hidden="false" customHeight="false" outlineLevel="0" collapsed="false">
      <c r="A46" s="126" t="n">
        <v>4206187</v>
      </c>
      <c r="B46" s="126" t="s">
        <v>217</v>
      </c>
      <c r="C46" s="126" t="s">
        <v>211</v>
      </c>
      <c r="D46" s="126" t="s">
        <v>234</v>
      </c>
      <c r="E46" s="126" t="s">
        <v>498</v>
      </c>
      <c r="F46" s="126" t="s">
        <v>215</v>
      </c>
      <c r="G46" s="126" t="s">
        <v>212</v>
      </c>
      <c r="H46" s="126"/>
      <c r="I46" s="126" t="s">
        <v>482</v>
      </c>
      <c r="J46" s="126" t="s">
        <v>288</v>
      </c>
      <c r="K46" s="127" t="n">
        <v>42614</v>
      </c>
      <c r="L46" s="126" t="s">
        <v>360</v>
      </c>
      <c r="M46" s="2" t="n">
        <v>1505437</v>
      </c>
      <c r="N46" s="126" t="s">
        <v>360</v>
      </c>
      <c r="O46" s="103" t="s">
        <v>285</v>
      </c>
      <c r="P46" s="2" t="str">
        <f aca="false">+A46&amp;"-"&amp;F46</f>
        <v>4206187-40</v>
      </c>
      <c r="Q46" s="2" t="n">
        <f aca="false">+VLOOKUP(P46,'Sheet1 (2)'!$F:$W,18,0)</f>
        <v>1505437</v>
      </c>
      <c r="R46" s="186" t="n">
        <f aca="false">+M46-Q46</f>
        <v>0</v>
      </c>
    </row>
    <row r="47" customFormat="false" ht="15" hidden="false" customHeight="false" outlineLevel="0" collapsed="false">
      <c r="A47" s="126" t="n">
        <v>4206897</v>
      </c>
      <c r="B47" s="126" t="s">
        <v>217</v>
      </c>
      <c r="C47" s="126" t="s">
        <v>211</v>
      </c>
      <c r="D47" s="126" t="s">
        <v>234</v>
      </c>
      <c r="E47" s="126" t="s">
        <v>499</v>
      </c>
      <c r="F47" s="126" t="s">
        <v>215</v>
      </c>
      <c r="G47" s="126" t="s">
        <v>212</v>
      </c>
      <c r="H47" s="126"/>
      <c r="I47" s="126" t="s">
        <v>358</v>
      </c>
      <c r="J47" s="126" t="s">
        <v>337</v>
      </c>
      <c r="K47" s="127" t="n">
        <v>42648</v>
      </c>
      <c r="L47" s="126" t="s">
        <v>360</v>
      </c>
      <c r="M47" s="2" t="n">
        <v>73500</v>
      </c>
      <c r="N47" s="126" t="s">
        <v>360</v>
      </c>
      <c r="O47" s="103" t="s">
        <v>160</v>
      </c>
      <c r="P47" s="2" t="str">
        <f aca="false">+A47&amp;"-"&amp;F47</f>
        <v>4206897-40</v>
      </c>
      <c r="Q47" s="2" t="n">
        <f aca="false">+VLOOKUP(P47,'Sheet1 (2)'!$F:$W,18,0)</f>
        <v>73500</v>
      </c>
      <c r="R47" s="186" t="n">
        <f aca="false">+M47-Q47</f>
        <v>0</v>
      </c>
    </row>
    <row r="48" customFormat="false" ht="15" hidden="false" customHeight="false" outlineLevel="0" collapsed="false">
      <c r="A48" s="126" t="n">
        <v>10138433</v>
      </c>
      <c r="B48" s="126" t="s">
        <v>217</v>
      </c>
      <c r="C48" s="126" t="s">
        <v>211</v>
      </c>
      <c r="D48" s="126" t="s">
        <v>213</v>
      </c>
      <c r="E48" s="126" t="s">
        <v>499</v>
      </c>
      <c r="F48" s="126" t="s">
        <v>215</v>
      </c>
      <c r="G48" s="126" t="s">
        <v>212</v>
      </c>
      <c r="H48" s="126"/>
      <c r="I48" s="126" t="s">
        <v>500</v>
      </c>
      <c r="J48" s="126" t="s">
        <v>291</v>
      </c>
      <c r="K48" s="127" t="n">
        <v>42673</v>
      </c>
      <c r="L48" s="126" t="s">
        <v>360</v>
      </c>
      <c r="M48" s="2" t="n">
        <v>51750</v>
      </c>
      <c r="N48" s="126" t="s">
        <v>360</v>
      </c>
      <c r="O48" s="103" t="s">
        <v>148</v>
      </c>
      <c r="P48" s="2" t="str">
        <f aca="false">+A48&amp;"-"&amp;F48</f>
        <v>10138433-40</v>
      </c>
      <c r="Q48" s="2" t="n">
        <f aca="false">+VLOOKUP(P48,'Sheet1 (2)'!$F:$W,18,0)</f>
        <v>51750</v>
      </c>
      <c r="R48" s="186" t="n">
        <f aca="false">+M48-Q48</f>
        <v>0</v>
      </c>
    </row>
    <row r="49" customFormat="false" ht="15" hidden="false" customHeight="false" outlineLevel="0" collapsed="false">
      <c r="A49" s="126" t="n">
        <v>1077294</v>
      </c>
      <c r="B49" s="126" t="s">
        <v>217</v>
      </c>
      <c r="C49" s="126" t="s">
        <v>211</v>
      </c>
      <c r="D49" s="126" t="s">
        <v>232</v>
      </c>
      <c r="E49" s="126" t="s">
        <v>356</v>
      </c>
      <c r="F49" s="126" t="s">
        <v>223</v>
      </c>
      <c r="G49" s="126" t="s">
        <v>212</v>
      </c>
      <c r="H49" s="126" t="s">
        <v>483</v>
      </c>
      <c r="I49" s="126" t="s">
        <v>368</v>
      </c>
      <c r="J49" s="126" t="s">
        <v>228</v>
      </c>
      <c r="K49" s="127" t="n">
        <v>42675</v>
      </c>
      <c r="L49" s="126" t="s">
        <v>360</v>
      </c>
      <c r="M49" s="2" t="n">
        <v>-608730</v>
      </c>
      <c r="N49" s="126" t="s">
        <v>360</v>
      </c>
      <c r="O49" s="103" t="s">
        <v>233</v>
      </c>
      <c r="P49" s="2" t="str">
        <f aca="false">+A49&amp;"-"&amp;F49</f>
        <v>1077294-50</v>
      </c>
      <c r="Q49" s="2" t="n">
        <f aca="false">+VLOOKUP(P49,'Sheet1 (2)'!$F:$W,18,0)</f>
        <v>-608730</v>
      </c>
      <c r="R49" s="186" t="n">
        <f aca="false">+M49-Q49</f>
        <v>0</v>
      </c>
    </row>
    <row r="50" customFormat="false" ht="15" hidden="false" customHeight="false" outlineLevel="0" collapsed="false">
      <c r="A50" s="126" t="n">
        <v>1404918</v>
      </c>
      <c r="B50" s="126" t="s">
        <v>217</v>
      </c>
      <c r="C50" s="126" t="s">
        <v>211</v>
      </c>
      <c r="D50" s="126" t="s">
        <v>226</v>
      </c>
      <c r="E50" s="126" t="s">
        <v>356</v>
      </c>
      <c r="F50" s="126" t="s">
        <v>223</v>
      </c>
      <c r="G50" s="126" t="s">
        <v>212</v>
      </c>
      <c r="H50" s="126"/>
      <c r="I50" s="126" t="s">
        <v>368</v>
      </c>
      <c r="J50" s="126" t="s">
        <v>262</v>
      </c>
      <c r="K50" s="127" t="n">
        <v>42675</v>
      </c>
      <c r="L50" s="126" t="s">
        <v>360</v>
      </c>
      <c r="M50" s="2" t="n">
        <v>-323925</v>
      </c>
      <c r="N50" s="126" t="s">
        <v>360</v>
      </c>
      <c r="O50" s="103" t="s">
        <v>261</v>
      </c>
      <c r="P50" s="2" t="str">
        <f aca="false">+A50&amp;"-"&amp;F50</f>
        <v>1404918-50</v>
      </c>
      <c r="Q50" s="2" t="n">
        <f aca="false">+VLOOKUP(P50,'Sheet1 (2)'!$F:$W,18,0)</f>
        <v>-323925</v>
      </c>
      <c r="R50" s="186" t="n">
        <f aca="false">+M50-Q50</f>
        <v>0</v>
      </c>
    </row>
    <row r="51" customFormat="false" ht="15" hidden="false" customHeight="false" outlineLevel="0" collapsed="false">
      <c r="A51" s="126" t="n">
        <v>10140929</v>
      </c>
      <c r="B51" s="126" t="s">
        <v>217</v>
      </c>
      <c r="C51" s="126" t="s">
        <v>211</v>
      </c>
      <c r="D51" s="126" t="s">
        <v>213</v>
      </c>
      <c r="E51" s="126" t="s">
        <v>356</v>
      </c>
      <c r="F51" s="126" t="s">
        <v>215</v>
      </c>
      <c r="G51" s="126" t="s">
        <v>212</v>
      </c>
      <c r="H51" s="126"/>
      <c r="I51" s="126" t="s">
        <v>501</v>
      </c>
      <c r="J51" s="126" t="s">
        <v>333</v>
      </c>
      <c r="K51" s="127" t="n">
        <v>42682</v>
      </c>
      <c r="L51" s="126" t="s">
        <v>360</v>
      </c>
      <c r="M51" s="2" t="n">
        <v>100495</v>
      </c>
      <c r="N51" s="126" t="s">
        <v>360</v>
      </c>
      <c r="O51" s="103" t="s">
        <v>142</v>
      </c>
      <c r="P51" s="2" t="str">
        <f aca="false">+A51&amp;"-"&amp;F51</f>
        <v>10140929-40</v>
      </c>
      <c r="Q51" s="2" t="n">
        <f aca="false">+VLOOKUP(P51,'Sheet1 (2)'!$F:$W,18,0)</f>
        <v>100495</v>
      </c>
      <c r="R51" s="186" t="n">
        <f aca="false">+M51-Q51</f>
        <v>0</v>
      </c>
    </row>
    <row r="52" customFormat="false" ht="15" hidden="false" customHeight="false" outlineLevel="0" collapsed="false">
      <c r="A52" s="126" t="n">
        <v>8119912</v>
      </c>
      <c r="B52" s="126" t="s">
        <v>217</v>
      </c>
      <c r="C52" s="126" t="s">
        <v>211</v>
      </c>
      <c r="D52" s="126" t="s">
        <v>323</v>
      </c>
      <c r="E52" s="126" t="s">
        <v>356</v>
      </c>
      <c r="F52" s="126" t="s">
        <v>215</v>
      </c>
      <c r="G52" s="126" t="s">
        <v>212</v>
      </c>
      <c r="H52" s="126" t="s">
        <v>502</v>
      </c>
      <c r="I52" s="126" t="s">
        <v>503</v>
      </c>
      <c r="J52" s="126" t="s">
        <v>333</v>
      </c>
      <c r="K52" s="127" t="n">
        <v>42683</v>
      </c>
      <c r="L52" s="126" t="s">
        <v>360</v>
      </c>
      <c r="M52" s="2" t="n">
        <v>7537.13</v>
      </c>
      <c r="N52" s="126" t="s">
        <v>360</v>
      </c>
      <c r="O52" s="103" t="s">
        <v>331</v>
      </c>
      <c r="P52" s="2" t="str">
        <f aca="false">+A52&amp;"-"&amp;F52</f>
        <v>8119912-40</v>
      </c>
      <c r="Q52" s="2" t="n">
        <f aca="false">+VLOOKUP(P52,'Sheet1 (2)'!$F:$W,18,0)</f>
        <v>7537.13</v>
      </c>
      <c r="R52" s="186" t="n">
        <f aca="false">+M52-Q52</f>
        <v>0</v>
      </c>
    </row>
    <row r="53" customFormat="false" ht="1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7"/>
      <c r="L53" s="126"/>
      <c r="M53" s="185" t="n">
        <f aca="false">SUM(M2:M52)</f>
        <v>6185554.76</v>
      </c>
      <c r="N53" s="126"/>
      <c r="O53" s="185" t="n">
        <v>6479279.13</v>
      </c>
      <c r="Q53" s="185" t="n">
        <f aca="false">SUM(Q2:Q52)</f>
        <v>6187434.76</v>
      </c>
    </row>
    <row r="54" customFormat="false" ht="1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7"/>
      <c r="L54" s="126"/>
      <c r="N54" s="126"/>
      <c r="O54" s="186" t="n">
        <f aca="false">M53-O53</f>
        <v>-293724.37</v>
      </c>
    </row>
    <row r="55" customFormat="false" ht="15" hidden="false" customHeight="false" outlineLevel="0" collapsed="false">
      <c r="A55" s="126" t="s">
        <v>211</v>
      </c>
      <c r="B55" s="126" t="s">
        <v>246</v>
      </c>
      <c r="C55" s="126" t="s">
        <v>234</v>
      </c>
      <c r="D55" s="126" t="s">
        <v>126</v>
      </c>
      <c r="E55" s="126" t="s">
        <v>215</v>
      </c>
      <c r="F55" s="126" t="str">
        <f aca="false">+D55&amp;"-"&amp;E55</f>
        <v>4205883-40</v>
      </c>
      <c r="G55" s="126" t="s">
        <v>235</v>
      </c>
      <c r="H55" s="126"/>
      <c r="I55" s="126"/>
      <c r="J55" s="126" t="s">
        <v>247</v>
      </c>
      <c r="K55" s="126" t="s">
        <v>248</v>
      </c>
      <c r="M55" s="181" t="n">
        <v>275000</v>
      </c>
      <c r="N55" s="126"/>
      <c r="P55" s="126"/>
      <c r="Q55" s="126"/>
      <c r="R55" s="126"/>
      <c r="S55" s="126"/>
      <c r="T55" s="126"/>
      <c r="U55" s="126" t="s">
        <v>274</v>
      </c>
      <c r="V55" s="127" t="n">
        <v>42598</v>
      </c>
      <c r="X55" s="2" t="e">
        <f aca="false">+VLOOKUP(F55,'Sheet1 (3)'!P:Q,2,0)</f>
        <v>#N/A</v>
      </c>
      <c r="Y55" s="2" t="e">
        <f aca="false">+M55-X55</f>
        <v>#N/A</v>
      </c>
    </row>
    <row r="56" customFormat="false" ht="15" hidden="false" customHeight="false" outlineLevel="0" collapsed="false">
      <c r="A56" s="126" t="s">
        <v>211</v>
      </c>
      <c r="B56" s="126" t="s">
        <v>246</v>
      </c>
      <c r="C56" s="126" t="s">
        <v>226</v>
      </c>
      <c r="D56" s="126" t="s">
        <v>243</v>
      </c>
      <c r="E56" s="126" t="s">
        <v>215</v>
      </c>
      <c r="F56" s="126" t="str">
        <f aca="false">+D56&amp;"-"&amp;E56</f>
        <v>1403537-40</v>
      </c>
      <c r="G56" s="126"/>
      <c r="H56" s="126"/>
      <c r="I56" s="126"/>
      <c r="J56" s="126" t="s">
        <v>247</v>
      </c>
      <c r="K56" s="126" t="s">
        <v>248</v>
      </c>
      <c r="M56" s="2" t="n">
        <v>10000</v>
      </c>
      <c r="N56" s="126"/>
      <c r="P56" s="126"/>
      <c r="Q56" s="126"/>
      <c r="R56" s="126"/>
      <c r="S56" s="126"/>
      <c r="T56" s="126"/>
      <c r="U56" s="126" t="s">
        <v>245</v>
      </c>
      <c r="V56" s="127" t="n">
        <v>42598</v>
      </c>
      <c r="X56" s="2" t="e">
        <f aca="false">+VLOOKUP(F56,'Sheet1 (3)'!P:Q,2,0)</f>
        <v>#N/A</v>
      </c>
      <c r="Y56" s="2" t="e">
        <f aca="false">+M56-X56</f>
        <v>#N/A</v>
      </c>
      <c r="Z56" s="178"/>
    </row>
    <row r="57" customFormat="fals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M57" s="2" t="n">
        <f aca="false">SUM(M53:M56)</f>
        <v>6470554.76</v>
      </c>
      <c r="N57" s="126"/>
      <c r="P57" s="126"/>
      <c r="Q57" s="126"/>
      <c r="R57" s="126"/>
      <c r="S57" s="126"/>
      <c r="T57" s="126"/>
      <c r="U57" s="126"/>
      <c r="V57" s="127"/>
      <c r="X57" s="2"/>
      <c r="Y57" s="2"/>
      <c r="Z57" s="178"/>
    </row>
    <row r="58" customFormat="false" ht="1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7"/>
      <c r="W58" s="2"/>
      <c r="X58" s="2"/>
      <c r="Y58" s="2"/>
      <c r="Z58" s="178"/>
    </row>
    <row r="59" customFormat="false" ht="15" hidden="false" customHeight="false" outlineLevel="0" collapsed="false">
      <c r="A59" s="126" t="n">
        <v>4207771</v>
      </c>
      <c r="B59" s="126" t="s">
        <v>217</v>
      </c>
      <c r="C59" s="126" t="s">
        <v>211</v>
      </c>
      <c r="D59" s="126" t="s">
        <v>234</v>
      </c>
      <c r="E59" s="126" t="s">
        <v>356</v>
      </c>
      <c r="F59" s="126" t="s">
        <v>215</v>
      </c>
      <c r="G59" s="126" t="s">
        <v>212</v>
      </c>
      <c r="H59" s="126" t="s">
        <v>504</v>
      </c>
      <c r="I59" s="126" t="s">
        <v>358</v>
      </c>
      <c r="J59" s="126" t="s">
        <v>359</v>
      </c>
      <c r="K59" s="127" t="n">
        <v>42688</v>
      </c>
      <c r="L59" s="126" t="s">
        <v>360</v>
      </c>
      <c r="M59" s="2" t="n">
        <v>78375</v>
      </c>
      <c r="N59" s="126" t="s">
        <v>360</v>
      </c>
    </row>
    <row r="60" customFormat="false" ht="15" hidden="false" customHeight="false" outlineLevel="0" collapsed="false">
      <c r="A60" s="126" t="n">
        <v>4207772</v>
      </c>
      <c r="B60" s="126" t="s">
        <v>217</v>
      </c>
      <c r="C60" s="126" t="s">
        <v>211</v>
      </c>
      <c r="D60" s="126" t="s">
        <v>234</v>
      </c>
      <c r="E60" s="126" t="s">
        <v>356</v>
      </c>
      <c r="F60" s="126" t="s">
        <v>215</v>
      </c>
      <c r="G60" s="126" t="s">
        <v>212</v>
      </c>
      <c r="H60" s="126" t="s">
        <v>504</v>
      </c>
      <c r="I60" s="126" t="s">
        <v>358</v>
      </c>
      <c r="J60" s="126" t="s">
        <v>361</v>
      </c>
      <c r="K60" s="127" t="n">
        <v>42688</v>
      </c>
      <c r="L60" s="126" t="s">
        <v>360</v>
      </c>
      <c r="M60" s="2" t="n">
        <v>75240</v>
      </c>
      <c r="N60" s="126" t="s">
        <v>360</v>
      </c>
    </row>
    <row r="61" customFormat="false" ht="15" hidden="false" customHeight="false" outlineLevel="0" collapsed="false">
      <c r="A61" s="126" t="n">
        <v>4207773</v>
      </c>
      <c r="B61" s="126" t="s">
        <v>217</v>
      </c>
      <c r="C61" s="126" t="s">
        <v>211</v>
      </c>
      <c r="D61" s="126" t="s">
        <v>234</v>
      </c>
      <c r="E61" s="126" t="s">
        <v>356</v>
      </c>
      <c r="F61" s="126" t="s">
        <v>215</v>
      </c>
      <c r="G61" s="126" t="s">
        <v>212</v>
      </c>
      <c r="H61" s="126" t="s">
        <v>504</v>
      </c>
      <c r="I61" s="126" t="s">
        <v>358</v>
      </c>
      <c r="J61" s="126" t="s">
        <v>362</v>
      </c>
      <c r="K61" s="127" t="n">
        <v>42688</v>
      </c>
      <c r="L61" s="126" t="s">
        <v>360</v>
      </c>
      <c r="M61" s="2" t="n">
        <v>75240</v>
      </c>
      <c r="N61" s="126" t="s">
        <v>360</v>
      </c>
    </row>
    <row r="62" customFormat="false" ht="15" hidden="false" customHeight="false" outlineLevel="0" collapsed="false">
      <c r="A62" s="126" t="n">
        <v>4207775</v>
      </c>
      <c r="B62" s="126" t="s">
        <v>217</v>
      </c>
      <c r="C62" s="126" t="s">
        <v>211</v>
      </c>
      <c r="D62" s="126" t="s">
        <v>234</v>
      </c>
      <c r="E62" s="126" t="s">
        <v>356</v>
      </c>
      <c r="F62" s="126" t="s">
        <v>215</v>
      </c>
      <c r="G62" s="126" t="s">
        <v>212</v>
      </c>
      <c r="H62" s="126" t="s">
        <v>504</v>
      </c>
      <c r="I62" s="126" t="s">
        <v>358</v>
      </c>
      <c r="J62" s="126" t="s">
        <v>363</v>
      </c>
      <c r="K62" s="127" t="n">
        <v>42688</v>
      </c>
      <c r="L62" s="126" t="s">
        <v>360</v>
      </c>
      <c r="M62" s="2" t="n">
        <v>76285</v>
      </c>
      <c r="N62" s="126" t="s">
        <v>360</v>
      </c>
    </row>
    <row r="63" customFormat="false" ht="15" hidden="false" customHeight="false" outlineLevel="0" collapsed="false">
      <c r="A63" s="126" t="n">
        <v>4207776</v>
      </c>
      <c r="B63" s="126" t="s">
        <v>217</v>
      </c>
      <c r="C63" s="126" t="s">
        <v>211</v>
      </c>
      <c r="D63" s="126" t="s">
        <v>234</v>
      </c>
      <c r="E63" s="126" t="s">
        <v>356</v>
      </c>
      <c r="F63" s="126" t="s">
        <v>215</v>
      </c>
      <c r="G63" s="126" t="s">
        <v>212</v>
      </c>
      <c r="H63" s="126" t="s">
        <v>504</v>
      </c>
      <c r="I63" s="126" t="s">
        <v>358</v>
      </c>
      <c r="J63" s="126" t="s">
        <v>364</v>
      </c>
      <c r="K63" s="127" t="n">
        <v>42688</v>
      </c>
      <c r="L63" s="126" t="s">
        <v>360</v>
      </c>
      <c r="M63" s="2" t="n">
        <v>75240</v>
      </c>
      <c r="N63" s="126" t="s">
        <v>360</v>
      </c>
      <c r="O63" s="186" t="n">
        <f aca="false">SUM(M59:M63)</f>
        <v>380380</v>
      </c>
      <c r="P63" s="2" t="n">
        <f aca="false">O63+O54</f>
        <v>86655.6299999999</v>
      </c>
    </row>
    <row r="64" customFormat="false" ht="15" hidden="false" customHeight="false" outlineLevel="0" collapsed="false">
      <c r="A64" s="126" t="n">
        <v>4208080</v>
      </c>
      <c r="B64" s="126" t="s">
        <v>217</v>
      </c>
      <c r="C64" s="126" t="s">
        <v>211</v>
      </c>
      <c r="D64" s="126" t="s">
        <v>234</v>
      </c>
      <c r="E64" s="126" t="s">
        <v>356</v>
      </c>
      <c r="F64" s="126" t="s">
        <v>215</v>
      </c>
      <c r="G64" s="126" t="s">
        <v>212</v>
      </c>
      <c r="H64" s="126"/>
      <c r="I64" s="126" t="s">
        <v>365</v>
      </c>
      <c r="J64" s="126" t="s">
        <v>366</v>
      </c>
      <c r="K64" s="127" t="n">
        <v>42703</v>
      </c>
      <c r="L64" s="126" t="s">
        <v>360</v>
      </c>
      <c r="M64" s="2" t="n">
        <v>428000</v>
      </c>
      <c r="N64" s="126" t="s">
        <v>360</v>
      </c>
    </row>
    <row r="65" customFormat="false" ht="15" hidden="false" customHeight="false" outlineLevel="0" collapsed="false">
      <c r="A65" s="126" t="n">
        <v>1405077</v>
      </c>
      <c r="B65" s="126" t="s">
        <v>217</v>
      </c>
      <c r="C65" s="126" t="s">
        <v>211</v>
      </c>
      <c r="D65" s="126" t="s">
        <v>226</v>
      </c>
      <c r="E65" s="126" t="s">
        <v>356</v>
      </c>
      <c r="F65" s="126" t="s">
        <v>215</v>
      </c>
      <c r="G65" s="126" t="s">
        <v>246</v>
      </c>
      <c r="H65" s="126"/>
      <c r="I65" s="126" t="s">
        <v>368</v>
      </c>
      <c r="J65" s="126" t="s">
        <v>369</v>
      </c>
      <c r="K65" s="127" t="n">
        <v>42704</v>
      </c>
      <c r="L65" s="126" t="s">
        <v>360</v>
      </c>
      <c r="M65" s="2" t="n">
        <v>307798.79</v>
      </c>
      <c r="N65" s="126" t="s">
        <v>360</v>
      </c>
    </row>
    <row r="66" customFormat="false" ht="15" hidden="false" customHeight="false" outlineLevel="0" collapsed="false">
      <c r="A66" s="126" t="n">
        <v>4208420</v>
      </c>
      <c r="B66" s="126" t="s">
        <v>217</v>
      </c>
      <c r="C66" s="126" t="s">
        <v>211</v>
      </c>
      <c r="D66" s="126" t="s">
        <v>234</v>
      </c>
      <c r="E66" s="126" t="s">
        <v>370</v>
      </c>
      <c r="F66" s="126" t="s">
        <v>215</v>
      </c>
      <c r="G66" s="126" t="s">
        <v>212</v>
      </c>
      <c r="H66" s="126"/>
      <c r="I66" s="126" t="s">
        <v>358</v>
      </c>
      <c r="J66" s="126" t="s">
        <v>372</v>
      </c>
      <c r="K66" s="127" t="n">
        <v>42719</v>
      </c>
      <c r="L66" s="126" t="s">
        <v>360</v>
      </c>
      <c r="M66" s="2" t="n">
        <v>1155000</v>
      </c>
      <c r="N66" s="126" t="s">
        <v>360</v>
      </c>
    </row>
    <row r="67" customFormat="false" ht="15" hidden="false" customHeight="false" outlineLevel="0" collapsed="false">
      <c r="A67" s="126" t="n">
        <v>4208441</v>
      </c>
      <c r="B67" s="126" t="s">
        <v>217</v>
      </c>
      <c r="C67" s="126" t="s">
        <v>211</v>
      </c>
      <c r="D67" s="126" t="s">
        <v>234</v>
      </c>
      <c r="E67" s="126" t="s">
        <v>370</v>
      </c>
      <c r="F67" s="126" t="s">
        <v>215</v>
      </c>
      <c r="G67" s="126" t="s">
        <v>212</v>
      </c>
      <c r="H67" s="126"/>
      <c r="I67" s="126" t="s">
        <v>358</v>
      </c>
      <c r="J67" s="126" t="s">
        <v>374</v>
      </c>
      <c r="K67" s="127" t="n">
        <v>42720</v>
      </c>
      <c r="L67" s="126" t="s">
        <v>360</v>
      </c>
      <c r="M67" s="2" t="n">
        <v>165000</v>
      </c>
      <c r="N67" s="126" t="s">
        <v>360</v>
      </c>
    </row>
    <row r="68" customFormat="false" ht="15" hidden="false" customHeight="false" outlineLevel="0" collapsed="false">
      <c r="A68" s="126" t="n">
        <v>4208506</v>
      </c>
      <c r="B68" s="126" t="s">
        <v>217</v>
      </c>
      <c r="C68" s="126" t="s">
        <v>211</v>
      </c>
      <c r="D68" s="126" t="s">
        <v>234</v>
      </c>
      <c r="E68" s="126" t="s">
        <v>370</v>
      </c>
      <c r="F68" s="126" t="s">
        <v>215</v>
      </c>
      <c r="G68" s="126" t="s">
        <v>212</v>
      </c>
      <c r="H68" s="126"/>
      <c r="I68" s="126" t="s">
        <v>358</v>
      </c>
      <c r="J68" s="126" t="s">
        <v>376</v>
      </c>
      <c r="K68" s="127" t="n">
        <v>42724</v>
      </c>
      <c r="L68" s="126" t="s">
        <v>360</v>
      </c>
      <c r="M68" s="2" t="n">
        <v>5000</v>
      </c>
      <c r="N68" s="126" t="s">
        <v>360</v>
      </c>
    </row>
    <row r="69" customFormat="false" ht="15" hidden="false" customHeight="false" outlineLevel="0" collapsed="false">
      <c r="A69" s="126" t="n">
        <v>10157101</v>
      </c>
      <c r="B69" s="126" t="s">
        <v>217</v>
      </c>
      <c r="C69" s="126" t="s">
        <v>211</v>
      </c>
      <c r="D69" s="126" t="s">
        <v>213</v>
      </c>
      <c r="E69" s="126" t="s">
        <v>370</v>
      </c>
      <c r="F69" s="126" t="s">
        <v>215</v>
      </c>
      <c r="G69" s="126" t="s">
        <v>378</v>
      </c>
      <c r="H69" s="126"/>
      <c r="I69" s="126" t="s">
        <v>379</v>
      </c>
      <c r="J69" s="126" t="s">
        <v>380</v>
      </c>
      <c r="K69" s="127" t="n">
        <v>42726</v>
      </c>
      <c r="L69" s="126" t="s">
        <v>360</v>
      </c>
      <c r="M69" s="2" t="n">
        <v>51518</v>
      </c>
      <c r="N69" s="126" t="s">
        <v>360</v>
      </c>
    </row>
    <row r="70" customFormat="false" ht="15" hidden="false" customHeight="false" outlineLevel="0" collapsed="false">
      <c r="A70" s="126" t="n">
        <v>10157101</v>
      </c>
      <c r="B70" s="126" t="s">
        <v>217</v>
      </c>
      <c r="C70" s="126" t="s">
        <v>211</v>
      </c>
      <c r="D70" s="126" t="s">
        <v>213</v>
      </c>
      <c r="E70" s="126" t="s">
        <v>370</v>
      </c>
      <c r="F70" s="126" t="s">
        <v>215</v>
      </c>
      <c r="G70" s="126" t="s">
        <v>378</v>
      </c>
      <c r="H70" s="126"/>
      <c r="I70" s="126" t="s">
        <v>379</v>
      </c>
      <c r="J70" s="126" t="s">
        <v>383</v>
      </c>
      <c r="K70" s="127" t="n">
        <v>42726</v>
      </c>
      <c r="L70" s="126" t="s">
        <v>360</v>
      </c>
      <c r="M70" s="2" t="n">
        <v>34346</v>
      </c>
      <c r="N70" s="126" t="s">
        <v>360</v>
      </c>
    </row>
    <row r="71" customFormat="false" ht="15" hidden="false" customHeight="false" outlineLevel="0" collapsed="false">
      <c r="A71" s="126" t="n">
        <v>4208625</v>
      </c>
      <c r="B71" s="126" t="s">
        <v>217</v>
      </c>
      <c r="C71" s="126" t="s">
        <v>211</v>
      </c>
      <c r="D71" s="126" t="s">
        <v>234</v>
      </c>
      <c r="E71" s="126" t="s">
        <v>370</v>
      </c>
      <c r="F71" s="126" t="s">
        <v>215</v>
      </c>
      <c r="G71" s="126" t="s">
        <v>212</v>
      </c>
      <c r="H71" s="126"/>
      <c r="I71" s="126" t="s">
        <v>365</v>
      </c>
      <c r="J71" s="126" t="s">
        <v>385</v>
      </c>
      <c r="K71" s="127" t="n">
        <v>42730</v>
      </c>
      <c r="L71" s="126" t="s">
        <v>360</v>
      </c>
      <c r="M71" s="2" t="n">
        <v>1505437</v>
      </c>
      <c r="N71" s="126" t="s">
        <v>360</v>
      </c>
    </row>
    <row r="72" customFormat="false" ht="15" hidden="false" customHeight="false" outlineLevel="0" collapsed="false">
      <c r="M72" s="185" t="n">
        <f aca="false">SUM(M59:M71)</f>
        <v>4032479.79</v>
      </c>
    </row>
    <row r="75" customFormat="false" ht="15" hidden="false" customHeight="false" outlineLevel="0" collapsed="false">
      <c r="M75" s="2" t="n">
        <f aca="false">+M57+M72</f>
        <v>10503034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6.41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false" hidden="true" outlineLevel="0" max="13" min="10" style="0" width="8.96"/>
    <col collapsed="false" customWidth="true" hidden="false" outlineLevel="0" max="14" min="14" style="0" width="29.56"/>
    <col collapsed="false" customWidth="true" hidden="false" outlineLevel="0" max="15" min="15" style="0" width="30.13"/>
    <col collapsed="false" customWidth="true" hidden="true" outlineLevel="0" max="17" min="16" style="0" width="11.7"/>
    <col collapsed="false" customWidth="true" hidden="false" outlineLevel="0" max="18" min="18" style="0" width="38.85"/>
    <col collapsed="false" customWidth="true" hidden="false" outlineLevel="0" max="19" min="19" style="0" width="12.99"/>
    <col collapsed="false" customWidth="true" hidden="false" outlineLevel="0" max="21" min="21" style="0" width="9.56"/>
  </cols>
  <sheetData>
    <row r="2" customFormat="false" ht="15" hidden="false" customHeight="false" outlineLevel="0" collapsed="false">
      <c r="D2" s="0" t="n">
        <v>341000</v>
      </c>
      <c r="F2" s="0" t="s">
        <v>218</v>
      </c>
    </row>
    <row r="3" customFormat="false" ht="15" hidden="false" customHeight="false" outlineLevel="0" collapsed="false">
      <c r="D3" s="0" t="s">
        <v>505</v>
      </c>
    </row>
    <row r="4" customFormat="false" ht="15" hidden="false" customHeight="false" outlineLevel="0" collapsed="false">
      <c r="N4" s="218" t="n">
        <f aca="false">N9+N10+N12+N34+N13</f>
        <v>1893788.94</v>
      </c>
    </row>
    <row r="5" customFormat="false" ht="16.5" hidden="false" customHeight="true" outlineLevel="0" collapsed="false"/>
    <row r="6" customFormat="false" ht="15" hidden="false" customHeight="false" outlineLevel="0" collapsed="false">
      <c r="A6" s="0" t="s">
        <v>394</v>
      </c>
      <c r="B6" s="0" t="s">
        <v>392</v>
      </c>
      <c r="C6" s="0" t="s">
        <v>506</v>
      </c>
      <c r="E6" s="0" t="s">
        <v>507</v>
      </c>
      <c r="G6" s="0" t="s">
        <v>201</v>
      </c>
      <c r="H6" s="0" t="s">
        <v>508</v>
      </c>
      <c r="I6" s="0" t="s">
        <v>396</v>
      </c>
      <c r="J6" s="0" t="s">
        <v>509</v>
      </c>
      <c r="K6" s="0" t="s">
        <v>393</v>
      </c>
      <c r="L6" s="0" t="s">
        <v>510</v>
      </c>
      <c r="M6" s="0" t="s">
        <v>511</v>
      </c>
      <c r="N6" s="0" t="s">
        <v>512</v>
      </c>
      <c r="O6" s="0" t="s">
        <v>513</v>
      </c>
      <c r="P6" s="0" t="s">
        <v>514</v>
      </c>
      <c r="Q6" s="0" t="s">
        <v>515</v>
      </c>
      <c r="R6" s="0" t="s">
        <v>208</v>
      </c>
      <c r="S6" s="0" t="s">
        <v>516</v>
      </c>
      <c r="T6" s="0" t="s">
        <v>517</v>
      </c>
      <c r="U6" s="0" t="s">
        <v>518</v>
      </c>
      <c r="V6" s="0" t="s">
        <v>519</v>
      </c>
      <c r="W6" s="0" t="s">
        <v>395</v>
      </c>
      <c r="X6" s="0" t="s">
        <v>520</v>
      </c>
      <c r="Y6" s="0" t="s">
        <v>521</v>
      </c>
      <c r="Z6" s="0" t="s">
        <v>522</v>
      </c>
      <c r="AA6" s="0" t="s">
        <v>523</v>
      </c>
      <c r="AB6" s="0" t="s">
        <v>524</v>
      </c>
      <c r="AC6" s="0" t="s">
        <v>525</v>
      </c>
    </row>
    <row r="7" customFormat="false" ht="15" hidden="false" customHeight="false" outlineLevel="0" collapsed="false">
      <c r="A7" s="0" t="n">
        <v>1076288</v>
      </c>
      <c r="B7" s="0" t="s">
        <v>211</v>
      </c>
      <c r="G7" s="0" t="s">
        <v>232</v>
      </c>
      <c r="H7" s="0" t="s">
        <v>526</v>
      </c>
      <c r="I7" s="0" t="s">
        <v>527</v>
      </c>
      <c r="J7" s="0" t="s">
        <v>246</v>
      </c>
      <c r="K7" s="0" t="s">
        <v>246</v>
      </c>
      <c r="M7" s="0" t="n">
        <v>0</v>
      </c>
      <c r="N7" s="219" t="n">
        <v>-1100450</v>
      </c>
      <c r="O7" s="219" t="s">
        <v>528</v>
      </c>
      <c r="R7" s="0" t="s">
        <v>529</v>
      </c>
      <c r="S7" s="0" t="s">
        <v>368</v>
      </c>
      <c r="T7" s="0" t="n">
        <v>341000</v>
      </c>
      <c r="W7" s="0" t="n">
        <v>341000</v>
      </c>
      <c r="Y7" s="0" t="n">
        <v>1076288</v>
      </c>
    </row>
    <row r="8" customFormat="false" ht="15" hidden="false" customHeight="false" outlineLevel="0" collapsed="false">
      <c r="A8" s="0" t="n">
        <v>1401148</v>
      </c>
      <c r="B8" s="0" t="s">
        <v>530</v>
      </c>
      <c r="E8" s="0" t="s">
        <v>531</v>
      </c>
      <c r="G8" s="0" t="s">
        <v>226</v>
      </c>
      <c r="H8" s="0" t="s">
        <v>531</v>
      </c>
      <c r="I8" s="0" t="s">
        <v>531</v>
      </c>
      <c r="K8" s="0" t="s">
        <v>532</v>
      </c>
      <c r="M8" s="0" t="n">
        <v>0</v>
      </c>
      <c r="N8" s="218" t="n">
        <v>-2100</v>
      </c>
      <c r="O8" s="218" t="s">
        <v>528</v>
      </c>
      <c r="R8" s="0" t="s">
        <v>533</v>
      </c>
      <c r="S8" s="0" t="s">
        <v>534</v>
      </c>
      <c r="T8" s="0" t="n">
        <v>341000</v>
      </c>
      <c r="W8" s="0" t="n">
        <v>341000</v>
      </c>
      <c r="Y8" s="0" t="n">
        <v>1401148</v>
      </c>
    </row>
    <row r="9" customFormat="false" ht="15" hidden="false" customHeight="false" outlineLevel="0" collapsed="false">
      <c r="A9" s="0" t="n">
        <v>1411976</v>
      </c>
      <c r="B9" s="0" t="s">
        <v>211</v>
      </c>
      <c r="C9" s="0" t="s">
        <v>535</v>
      </c>
      <c r="E9" s="0" t="s">
        <v>536</v>
      </c>
      <c r="G9" s="0" t="s">
        <v>226</v>
      </c>
      <c r="H9" s="0" t="s">
        <v>537</v>
      </c>
      <c r="I9" s="0" t="s">
        <v>537</v>
      </c>
      <c r="J9" s="0" t="s">
        <v>212</v>
      </c>
      <c r="K9" s="0" t="s">
        <v>212</v>
      </c>
      <c r="M9" s="0" t="n">
        <v>0</v>
      </c>
      <c r="N9" s="220" t="n">
        <v>770568</v>
      </c>
      <c r="O9" s="218" t="s">
        <v>538</v>
      </c>
      <c r="R9" s="0" t="s">
        <v>539</v>
      </c>
      <c r="S9" s="0" t="s">
        <v>540</v>
      </c>
      <c r="T9" s="0" t="n">
        <v>341000</v>
      </c>
      <c r="W9" s="0" t="n">
        <v>341000</v>
      </c>
      <c r="Y9" s="0" t="n">
        <v>1411976</v>
      </c>
    </row>
    <row r="10" customFormat="false" ht="15" hidden="false" customHeight="false" outlineLevel="0" collapsed="false">
      <c r="A10" s="0" t="n">
        <v>1411976</v>
      </c>
      <c r="B10" s="0" t="s">
        <v>211</v>
      </c>
      <c r="C10" s="0" t="s">
        <v>541</v>
      </c>
      <c r="E10" s="0" t="s">
        <v>536</v>
      </c>
      <c r="G10" s="0" t="s">
        <v>226</v>
      </c>
      <c r="H10" s="0" t="s">
        <v>537</v>
      </c>
      <c r="I10" s="0" t="s">
        <v>537</v>
      </c>
      <c r="J10" s="0" t="s">
        <v>212</v>
      </c>
      <c r="K10" s="0" t="s">
        <v>212</v>
      </c>
      <c r="M10" s="0" t="n">
        <v>0</v>
      </c>
      <c r="N10" s="220" t="n">
        <v>614885</v>
      </c>
      <c r="O10" s="218" t="s">
        <v>538</v>
      </c>
      <c r="R10" s="0" t="s">
        <v>539</v>
      </c>
      <c r="S10" s="0" t="s">
        <v>540</v>
      </c>
      <c r="T10" s="0" t="n">
        <v>341000</v>
      </c>
      <c r="W10" s="0" t="n">
        <v>341000</v>
      </c>
      <c r="Y10" s="0" t="n">
        <v>1411976</v>
      </c>
    </row>
    <row r="11" customFormat="false" ht="15" hidden="false" customHeight="false" outlineLevel="0" collapsed="false">
      <c r="A11" s="0" t="n">
        <v>1411977</v>
      </c>
      <c r="B11" s="0" t="s">
        <v>211</v>
      </c>
      <c r="E11" s="0" t="s">
        <v>542</v>
      </c>
      <c r="G11" s="0" t="s">
        <v>226</v>
      </c>
      <c r="H11" s="0" t="s">
        <v>537</v>
      </c>
      <c r="I11" s="0" t="s">
        <v>537</v>
      </c>
      <c r="J11" s="0" t="s">
        <v>212</v>
      </c>
      <c r="K11" s="0" t="s">
        <v>212</v>
      </c>
      <c r="M11" s="0" t="n">
        <v>0</v>
      </c>
      <c r="N11" s="221" t="n">
        <v>710620</v>
      </c>
      <c r="O11" s="218" t="s">
        <v>538</v>
      </c>
      <c r="R11" s="0" t="s">
        <v>543</v>
      </c>
      <c r="S11" s="0" t="s">
        <v>540</v>
      </c>
      <c r="T11" s="0" t="n">
        <v>341000</v>
      </c>
      <c r="W11" s="0" t="n">
        <v>341000</v>
      </c>
      <c r="Y11" s="0" t="n">
        <v>1411977</v>
      </c>
    </row>
    <row r="12" customFormat="false" ht="15" hidden="false" customHeight="false" outlineLevel="0" collapsed="false">
      <c r="A12" s="0" t="n">
        <v>1412657</v>
      </c>
      <c r="B12" s="0" t="s">
        <v>211</v>
      </c>
      <c r="G12" s="0" t="s">
        <v>226</v>
      </c>
      <c r="H12" s="0" t="s">
        <v>544</v>
      </c>
      <c r="I12" s="0" t="s">
        <v>544</v>
      </c>
      <c r="J12" s="0" t="s">
        <v>212</v>
      </c>
      <c r="K12" s="0" t="s">
        <v>212</v>
      </c>
      <c r="M12" s="0" t="n">
        <v>0</v>
      </c>
      <c r="N12" s="220" t="n">
        <v>127037</v>
      </c>
      <c r="O12" s="218" t="s">
        <v>538</v>
      </c>
      <c r="R12" s="0" t="s">
        <v>545</v>
      </c>
      <c r="S12" s="0" t="s">
        <v>540</v>
      </c>
      <c r="T12" s="0" t="n">
        <v>341000</v>
      </c>
      <c r="W12" s="0" t="n">
        <v>341000</v>
      </c>
      <c r="Y12" s="0" t="n">
        <v>1412657</v>
      </c>
    </row>
    <row r="13" customFormat="false" ht="15" hidden="false" customHeight="false" outlineLevel="0" collapsed="false">
      <c r="A13" s="0" t="n">
        <v>1412665</v>
      </c>
      <c r="B13" s="0" t="s">
        <v>211</v>
      </c>
      <c r="G13" s="0" t="s">
        <v>226</v>
      </c>
      <c r="H13" s="0" t="s">
        <v>544</v>
      </c>
      <c r="I13" s="0" t="s">
        <v>544</v>
      </c>
      <c r="J13" s="0" t="s">
        <v>212</v>
      </c>
      <c r="K13" s="0" t="s">
        <v>212</v>
      </c>
      <c r="M13" s="0" t="n">
        <v>0</v>
      </c>
      <c r="N13" s="222" t="n">
        <v>201972.94</v>
      </c>
      <c r="O13" s="218" t="s">
        <v>538</v>
      </c>
      <c r="R13" s="0" t="s">
        <v>546</v>
      </c>
      <c r="S13" s="0" t="s">
        <v>540</v>
      </c>
      <c r="T13" s="0" t="n">
        <v>341000</v>
      </c>
      <c r="W13" s="0" t="n">
        <v>341000</v>
      </c>
      <c r="Y13" s="0" t="n">
        <v>1412665</v>
      </c>
    </row>
    <row r="14" customFormat="false" ht="15" hidden="false" customHeight="false" outlineLevel="0" collapsed="false">
      <c r="A14" s="0" t="n">
        <v>3105181</v>
      </c>
      <c r="B14" s="0" t="s">
        <v>211</v>
      </c>
      <c r="E14" s="0" t="s">
        <v>547</v>
      </c>
      <c r="G14" s="0" t="s">
        <v>548</v>
      </c>
      <c r="H14" s="0" t="s">
        <v>549</v>
      </c>
      <c r="I14" s="0" t="s">
        <v>549</v>
      </c>
      <c r="J14" s="0" t="s">
        <v>246</v>
      </c>
      <c r="K14" s="0" t="s">
        <v>246</v>
      </c>
      <c r="M14" s="0" t="n">
        <v>0</v>
      </c>
      <c r="N14" s="218" t="n">
        <v>1616000</v>
      </c>
      <c r="O14" s="218" t="s">
        <v>550</v>
      </c>
      <c r="R14" s="0" t="s">
        <v>551</v>
      </c>
      <c r="S14" s="0" t="s">
        <v>552</v>
      </c>
      <c r="T14" s="0" t="n">
        <v>341000</v>
      </c>
      <c r="W14" s="0" t="n">
        <v>341000</v>
      </c>
      <c r="Y14" s="0" t="n">
        <v>3105181</v>
      </c>
    </row>
    <row r="15" customFormat="false" ht="15" hidden="false" customHeight="false" outlineLevel="0" collapsed="false">
      <c r="A15" s="0" t="n">
        <v>3105183</v>
      </c>
      <c r="B15" s="0" t="s">
        <v>211</v>
      </c>
      <c r="E15" s="0" t="s">
        <v>547</v>
      </c>
      <c r="G15" s="0" t="s">
        <v>548</v>
      </c>
      <c r="H15" s="0" t="s">
        <v>549</v>
      </c>
      <c r="I15" s="0" t="s">
        <v>549</v>
      </c>
      <c r="J15" s="0" t="s">
        <v>246</v>
      </c>
      <c r="K15" s="0" t="s">
        <v>246</v>
      </c>
      <c r="M15" s="0" t="n">
        <v>0</v>
      </c>
      <c r="N15" s="218" t="n">
        <v>1717000</v>
      </c>
      <c r="O15" s="218" t="s">
        <v>340</v>
      </c>
      <c r="R15" s="0" t="s">
        <v>553</v>
      </c>
      <c r="S15" s="0" t="s">
        <v>552</v>
      </c>
      <c r="T15" s="0" t="n">
        <v>341000</v>
      </c>
      <c r="W15" s="0" t="n">
        <v>341000</v>
      </c>
      <c r="Y15" s="0" t="n">
        <v>3105183</v>
      </c>
    </row>
    <row r="16" customFormat="false" ht="15" hidden="false" customHeight="false" outlineLevel="0" collapsed="false">
      <c r="A16" s="0" t="n">
        <v>3117738</v>
      </c>
      <c r="B16" s="0" t="s">
        <v>211</v>
      </c>
      <c r="C16" s="0" t="n">
        <v>505181</v>
      </c>
      <c r="E16" s="0" t="s">
        <v>554</v>
      </c>
      <c r="G16" s="0" t="s">
        <v>555</v>
      </c>
      <c r="H16" s="0" t="s">
        <v>556</v>
      </c>
      <c r="I16" s="0" t="s">
        <v>556</v>
      </c>
      <c r="J16" s="0" t="s">
        <v>212</v>
      </c>
      <c r="K16" s="0" t="s">
        <v>212</v>
      </c>
      <c r="M16" s="0" t="n">
        <v>0</v>
      </c>
      <c r="N16" s="220" t="n">
        <v>331650</v>
      </c>
      <c r="O16" s="218" t="s">
        <v>557</v>
      </c>
      <c r="R16" s="0" t="s">
        <v>481</v>
      </c>
      <c r="S16" s="0" t="s">
        <v>480</v>
      </c>
      <c r="T16" s="0" t="n">
        <v>341000</v>
      </c>
      <c r="W16" s="0" t="n">
        <v>341000</v>
      </c>
      <c r="Y16" s="0" t="n">
        <v>3117738</v>
      </c>
      <c r="AC16" s="0" t="s">
        <v>558</v>
      </c>
    </row>
    <row r="17" customFormat="false" ht="15" hidden="false" customHeight="false" outlineLevel="0" collapsed="false">
      <c r="A17" s="0" t="n">
        <v>3119584</v>
      </c>
      <c r="B17" s="0" t="s">
        <v>211</v>
      </c>
      <c r="C17" s="0" t="n">
        <v>505181</v>
      </c>
      <c r="E17" s="0" t="s">
        <v>559</v>
      </c>
      <c r="G17" s="0" t="s">
        <v>555</v>
      </c>
      <c r="H17" s="0" t="s">
        <v>560</v>
      </c>
      <c r="I17" s="0" t="s">
        <v>561</v>
      </c>
      <c r="J17" s="0" t="s">
        <v>212</v>
      </c>
      <c r="K17" s="0" t="s">
        <v>212</v>
      </c>
      <c r="M17" s="0" t="n">
        <v>0</v>
      </c>
      <c r="N17" s="220" t="n">
        <v>567450</v>
      </c>
      <c r="O17" s="218" t="s">
        <v>557</v>
      </c>
      <c r="R17" s="0" t="s">
        <v>481</v>
      </c>
      <c r="S17" s="0" t="s">
        <v>480</v>
      </c>
      <c r="T17" s="0" t="n">
        <v>341000</v>
      </c>
      <c r="W17" s="0" t="n">
        <v>341000</v>
      </c>
      <c r="Y17" s="0" t="n">
        <v>3119584</v>
      </c>
      <c r="AC17" s="0" t="s">
        <v>562</v>
      </c>
    </row>
    <row r="18" customFormat="false" ht="15" hidden="false" customHeight="false" outlineLevel="0" collapsed="false">
      <c r="A18" s="0" t="n">
        <v>4201415</v>
      </c>
      <c r="B18" s="0" t="s">
        <v>211</v>
      </c>
      <c r="E18" s="0" t="s">
        <v>563</v>
      </c>
      <c r="G18" s="0" t="s">
        <v>234</v>
      </c>
      <c r="H18" s="0" t="s">
        <v>564</v>
      </c>
      <c r="I18" s="0" t="s">
        <v>564</v>
      </c>
      <c r="J18" s="0" t="s">
        <v>212</v>
      </c>
      <c r="K18" s="0" t="s">
        <v>212</v>
      </c>
      <c r="M18" s="0" t="n">
        <v>0</v>
      </c>
      <c r="N18" s="218" t="n">
        <v>26611.32</v>
      </c>
      <c r="O18" s="218" t="s">
        <v>565</v>
      </c>
      <c r="P18" s="0" t="n">
        <v>800092344</v>
      </c>
      <c r="R18" s="0" t="s">
        <v>566</v>
      </c>
      <c r="S18" s="0" t="s">
        <v>567</v>
      </c>
      <c r="T18" s="0" t="n">
        <v>341000</v>
      </c>
      <c r="W18" s="0" t="n">
        <v>341000</v>
      </c>
      <c r="Y18" s="0" t="n">
        <v>4201415</v>
      </c>
    </row>
    <row r="19" customFormat="false" ht="15" hidden="false" customHeight="false" outlineLevel="0" collapsed="false">
      <c r="A19" s="0" t="n">
        <v>4201864</v>
      </c>
      <c r="B19" s="0" t="s">
        <v>530</v>
      </c>
      <c r="E19" s="0" t="s">
        <v>568</v>
      </c>
      <c r="G19" s="0" t="s">
        <v>234</v>
      </c>
      <c r="H19" s="0" t="s">
        <v>568</v>
      </c>
      <c r="I19" s="0" t="s">
        <v>568</v>
      </c>
      <c r="K19" s="0" t="s">
        <v>532</v>
      </c>
      <c r="M19" s="0" t="n">
        <v>0</v>
      </c>
      <c r="N19" s="218" t="n">
        <v>2100</v>
      </c>
      <c r="O19" s="218" t="s">
        <v>528</v>
      </c>
      <c r="R19" s="0" t="s">
        <v>569</v>
      </c>
      <c r="S19" s="0" t="s">
        <v>534</v>
      </c>
      <c r="T19" s="0" t="n">
        <v>341000</v>
      </c>
      <c r="W19" s="0" t="n">
        <v>341000</v>
      </c>
      <c r="Y19" s="0" t="n">
        <v>4201864</v>
      </c>
    </row>
    <row r="20" customFormat="false" ht="15" hidden="false" customHeight="false" outlineLevel="0" collapsed="false">
      <c r="A20" s="0" t="n">
        <v>4203040</v>
      </c>
      <c r="B20" s="0" t="s">
        <v>211</v>
      </c>
      <c r="E20" s="0" t="s">
        <v>570</v>
      </c>
      <c r="G20" s="0" t="s">
        <v>234</v>
      </c>
      <c r="H20" s="0" t="s">
        <v>571</v>
      </c>
      <c r="I20" s="0" t="s">
        <v>571</v>
      </c>
      <c r="J20" s="0" t="s">
        <v>212</v>
      </c>
      <c r="K20" s="0" t="s">
        <v>212</v>
      </c>
      <c r="M20" s="0" t="n">
        <v>0</v>
      </c>
      <c r="N20" s="218" t="n">
        <v>15000</v>
      </c>
      <c r="O20" s="218" t="s">
        <v>572</v>
      </c>
      <c r="R20" s="0" t="s">
        <v>573</v>
      </c>
      <c r="S20" s="0" t="s">
        <v>482</v>
      </c>
      <c r="T20" s="0" t="n">
        <v>341000</v>
      </c>
      <c r="W20" s="0" t="n">
        <v>341000</v>
      </c>
      <c r="Y20" s="0" t="n">
        <v>4203040</v>
      </c>
    </row>
    <row r="21" customFormat="false" ht="15" hidden="false" customHeight="false" outlineLevel="0" collapsed="false">
      <c r="A21" s="0" t="n">
        <v>4204928</v>
      </c>
      <c r="B21" s="0" t="s">
        <v>211</v>
      </c>
      <c r="E21" s="0" t="s">
        <v>547</v>
      </c>
      <c r="G21" s="0" t="s">
        <v>234</v>
      </c>
      <c r="H21" s="0" t="s">
        <v>574</v>
      </c>
      <c r="I21" s="0" t="s">
        <v>575</v>
      </c>
      <c r="J21" s="0" t="s">
        <v>246</v>
      </c>
      <c r="K21" s="0" t="s">
        <v>246</v>
      </c>
      <c r="M21" s="0" t="n">
        <v>0</v>
      </c>
      <c r="N21" s="218" t="n">
        <v>2937000</v>
      </c>
      <c r="O21" s="218" t="s">
        <v>340</v>
      </c>
      <c r="Q21" s="218" t="n">
        <f aca="false">N21+N15+N14</f>
        <v>6270000</v>
      </c>
      <c r="R21" s="0" t="s">
        <v>576</v>
      </c>
      <c r="S21" s="0" t="s">
        <v>552</v>
      </c>
      <c r="T21" s="0" t="n">
        <v>341000</v>
      </c>
      <c r="W21" s="0" t="n">
        <v>341000</v>
      </c>
      <c r="Y21" s="0" t="n">
        <v>4204928</v>
      </c>
    </row>
    <row r="22" customFormat="false" ht="15" hidden="false" customHeight="false" outlineLevel="0" collapsed="false">
      <c r="A22" s="0" t="n">
        <v>4205077</v>
      </c>
      <c r="B22" s="0" t="s">
        <v>211</v>
      </c>
      <c r="E22" s="0" t="s">
        <v>547</v>
      </c>
      <c r="G22" s="0" t="s">
        <v>234</v>
      </c>
      <c r="H22" s="0" t="s">
        <v>577</v>
      </c>
      <c r="I22" s="0" t="s">
        <v>578</v>
      </c>
      <c r="J22" s="0" t="s">
        <v>212</v>
      </c>
      <c r="K22" s="0" t="s">
        <v>212</v>
      </c>
      <c r="M22" s="0" t="n">
        <v>0</v>
      </c>
      <c r="N22" s="218" t="n">
        <v>352000</v>
      </c>
      <c r="O22" s="218" t="s">
        <v>550</v>
      </c>
      <c r="R22" s="0" t="s">
        <v>579</v>
      </c>
      <c r="S22" s="0" t="s">
        <v>482</v>
      </c>
      <c r="T22" s="0" t="n">
        <v>341000</v>
      </c>
      <c r="W22" s="0" t="n">
        <v>341000</v>
      </c>
      <c r="Y22" s="0" t="n">
        <v>4205077</v>
      </c>
    </row>
    <row r="23" customFormat="false" ht="15" hidden="false" customHeight="false" outlineLevel="0" collapsed="false">
      <c r="A23" s="0" t="n">
        <v>4207186</v>
      </c>
      <c r="B23" s="0" t="s">
        <v>211</v>
      </c>
      <c r="C23" s="0" t="n">
        <v>429737</v>
      </c>
      <c r="E23" s="0" t="s">
        <v>547</v>
      </c>
      <c r="G23" s="0" t="s">
        <v>234</v>
      </c>
      <c r="H23" s="0" t="s">
        <v>580</v>
      </c>
      <c r="I23" s="0" t="s">
        <v>581</v>
      </c>
      <c r="J23" s="0" t="s">
        <v>212</v>
      </c>
      <c r="K23" s="0" t="s">
        <v>212</v>
      </c>
      <c r="M23" s="0" t="n">
        <v>0</v>
      </c>
      <c r="N23" s="218" t="n">
        <v>52000</v>
      </c>
      <c r="O23" s="218" t="s">
        <v>550</v>
      </c>
      <c r="R23" s="0" t="s">
        <v>582</v>
      </c>
      <c r="S23" s="0" t="s">
        <v>365</v>
      </c>
      <c r="T23" s="0" t="n">
        <v>341000</v>
      </c>
      <c r="W23" s="0" t="n">
        <v>341000</v>
      </c>
      <c r="Y23" s="0" t="n">
        <v>4207186</v>
      </c>
      <c r="AC23" s="0" t="s">
        <v>583</v>
      </c>
    </row>
    <row r="24" customFormat="false" ht="15" hidden="false" customHeight="false" outlineLevel="0" collapsed="false">
      <c r="A24" s="0" t="n">
        <v>4207471</v>
      </c>
      <c r="B24" s="0" t="s">
        <v>211</v>
      </c>
      <c r="E24" s="0" t="s">
        <v>584</v>
      </c>
      <c r="G24" s="0" t="s">
        <v>234</v>
      </c>
      <c r="H24" s="0" t="s">
        <v>585</v>
      </c>
      <c r="I24" s="0" t="s">
        <v>585</v>
      </c>
      <c r="J24" s="0" t="s">
        <v>212</v>
      </c>
      <c r="K24" s="0" t="s">
        <v>212</v>
      </c>
      <c r="M24" s="0" t="n">
        <v>0</v>
      </c>
      <c r="N24" s="220" t="n">
        <v>292500</v>
      </c>
      <c r="O24" s="218" t="s">
        <v>557</v>
      </c>
      <c r="R24" s="0" t="s">
        <v>586</v>
      </c>
      <c r="S24" s="0" t="s">
        <v>482</v>
      </c>
      <c r="T24" s="0" t="n">
        <v>341000</v>
      </c>
      <c r="W24" s="0" t="n">
        <v>341000</v>
      </c>
      <c r="Y24" s="0" t="n">
        <v>4207471</v>
      </c>
    </row>
    <row r="25" customFormat="false" ht="15" hidden="false" customHeight="false" outlineLevel="0" collapsed="false">
      <c r="A25" s="0" t="n">
        <v>4207565</v>
      </c>
      <c r="B25" s="0" t="s">
        <v>211</v>
      </c>
      <c r="E25" s="0" t="s">
        <v>547</v>
      </c>
      <c r="G25" s="0" t="s">
        <v>234</v>
      </c>
      <c r="H25" s="0" t="s">
        <v>556</v>
      </c>
      <c r="I25" s="0" t="s">
        <v>556</v>
      </c>
      <c r="J25" s="0" t="s">
        <v>212</v>
      </c>
      <c r="K25" s="0" t="s">
        <v>212</v>
      </c>
      <c r="M25" s="0" t="n">
        <v>0</v>
      </c>
      <c r="N25" s="218" t="n">
        <v>720000</v>
      </c>
      <c r="O25" s="218" t="s">
        <v>587</v>
      </c>
      <c r="R25" s="0" t="s">
        <v>588</v>
      </c>
      <c r="S25" s="0" t="s">
        <v>365</v>
      </c>
      <c r="T25" s="0" t="n">
        <v>341000</v>
      </c>
      <c r="W25" s="0" t="n">
        <v>341000</v>
      </c>
      <c r="Y25" s="0" t="n">
        <v>4207565</v>
      </c>
    </row>
    <row r="26" customFormat="false" ht="15" hidden="false" customHeight="false" outlineLevel="0" collapsed="false">
      <c r="A26" s="0" t="n">
        <v>4208065</v>
      </c>
      <c r="B26" s="0" t="s">
        <v>211</v>
      </c>
      <c r="E26" s="0" t="s">
        <v>570</v>
      </c>
      <c r="G26" s="0" t="s">
        <v>234</v>
      </c>
      <c r="H26" s="0" t="s">
        <v>589</v>
      </c>
      <c r="I26" s="0" t="s">
        <v>589</v>
      </c>
      <c r="J26" s="0" t="s">
        <v>212</v>
      </c>
      <c r="K26" s="0" t="s">
        <v>212</v>
      </c>
      <c r="M26" s="0" t="n">
        <v>0</v>
      </c>
      <c r="N26" s="218" t="n">
        <v>100000</v>
      </c>
      <c r="O26" s="218" t="s">
        <v>572</v>
      </c>
      <c r="R26" s="0" t="s">
        <v>590</v>
      </c>
      <c r="S26" s="0" t="s">
        <v>482</v>
      </c>
      <c r="T26" s="0" t="n">
        <v>341000</v>
      </c>
      <c r="W26" s="0" t="n">
        <v>341000</v>
      </c>
      <c r="Y26" s="0" t="n">
        <v>4208065</v>
      </c>
    </row>
    <row r="27" customFormat="false" ht="15" hidden="false" customHeight="false" outlineLevel="0" collapsed="false">
      <c r="A27" s="0" t="n">
        <v>4208109</v>
      </c>
      <c r="B27" s="0" t="s">
        <v>211</v>
      </c>
      <c r="E27" s="0" t="s">
        <v>584</v>
      </c>
      <c r="G27" s="0" t="s">
        <v>234</v>
      </c>
      <c r="H27" s="0" t="s">
        <v>561</v>
      </c>
      <c r="I27" s="0" t="s">
        <v>561</v>
      </c>
      <c r="J27" s="0" t="s">
        <v>212</v>
      </c>
      <c r="K27" s="0" t="s">
        <v>212</v>
      </c>
      <c r="M27" s="0" t="n">
        <v>0</v>
      </c>
      <c r="N27" s="220" t="n">
        <v>365000</v>
      </c>
      <c r="O27" s="218" t="s">
        <v>557</v>
      </c>
      <c r="R27" s="0" t="s">
        <v>591</v>
      </c>
      <c r="S27" s="0" t="s">
        <v>482</v>
      </c>
      <c r="T27" s="0" t="n">
        <v>341000</v>
      </c>
      <c r="W27" s="0" t="n">
        <v>341000</v>
      </c>
      <c r="Y27" s="0" t="n">
        <v>4208109</v>
      </c>
    </row>
    <row r="28" customFormat="false" ht="15" hidden="false" customHeight="false" outlineLevel="0" collapsed="false">
      <c r="A28" s="0" t="n">
        <v>4208247</v>
      </c>
      <c r="B28" s="0" t="s">
        <v>211</v>
      </c>
      <c r="C28" s="0" t="n">
        <v>505181</v>
      </c>
      <c r="E28" s="0" t="n">
        <v>2962</v>
      </c>
      <c r="G28" s="0" t="s">
        <v>234</v>
      </c>
      <c r="H28" s="0" t="s">
        <v>560</v>
      </c>
      <c r="I28" s="0" t="s">
        <v>561</v>
      </c>
      <c r="J28" s="0" t="s">
        <v>212</v>
      </c>
      <c r="K28" s="0" t="s">
        <v>212</v>
      </c>
      <c r="M28" s="0" t="n">
        <v>0</v>
      </c>
      <c r="N28" s="220" t="n">
        <v>31600</v>
      </c>
      <c r="O28" s="218" t="s">
        <v>557</v>
      </c>
      <c r="R28" s="0" t="s">
        <v>481</v>
      </c>
      <c r="S28" s="0" t="s">
        <v>480</v>
      </c>
      <c r="T28" s="0" t="n">
        <v>341000</v>
      </c>
      <c r="W28" s="0" t="n">
        <v>341000</v>
      </c>
      <c r="Y28" s="0" t="n">
        <v>4208247</v>
      </c>
      <c r="AC28" s="0" t="s">
        <v>562</v>
      </c>
    </row>
    <row r="29" customFormat="false" ht="15" hidden="false" customHeight="false" outlineLevel="0" collapsed="false">
      <c r="A29" s="0" t="n">
        <v>8079682</v>
      </c>
      <c r="B29" s="0" t="s">
        <v>211</v>
      </c>
      <c r="E29" s="0" t="s">
        <v>592</v>
      </c>
      <c r="G29" s="0" t="s">
        <v>323</v>
      </c>
      <c r="H29" s="0" t="s">
        <v>564</v>
      </c>
      <c r="I29" s="0" t="s">
        <v>564</v>
      </c>
      <c r="J29" s="0" t="s">
        <v>212</v>
      </c>
      <c r="K29" s="0" t="s">
        <v>212</v>
      </c>
      <c r="M29" s="0" t="n">
        <v>0</v>
      </c>
      <c r="N29" s="218" t="n">
        <v>-12531.4</v>
      </c>
      <c r="O29" s="218" t="s">
        <v>593</v>
      </c>
      <c r="R29" s="0" t="s">
        <v>594</v>
      </c>
      <c r="S29" s="0" t="s">
        <v>567</v>
      </c>
      <c r="T29" s="0" t="n">
        <v>341000</v>
      </c>
      <c r="W29" s="0" t="n">
        <v>341000</v>
      </c>
      <c r="Y29" s="0" t="n">
        <v>8079682</v>
      </c>
    </row>
    <row r="30" customFormat="false" ht="15" hidden="false" customHeight="false" outlineLevel="0" collapsed="false">
      <c r="A30" s="0" t="n">
        <v>10012037</v>
      </c>
      <c r="B30" s="0" t="s">
        <v>211</v>
      </c>
      <c r="G30" s="0" t="s">
        <v>213</v>
      </c>
      <c r="H30" s="0" t="s">
        <v>595</v>
      </c>
      <c r="I30" s="0" t="s">
        <v>595</v>
      </c>
      <c r="J30" s="0" t="s">
        <v>212</v>
      </c>
      <c r="K30" s="0" t="s">
        <v>212</v>
      </c>
      <c r="M30" s="0" t="n">
        <v>1</v>
      </c>
      <c r="N30" s="219" t="n">
        <v>175000</v>
      </c>
      <c r="O30" s="219" t="s">
        <v>596</v>
      </c>
      <c r="P30" s="0" t="n">
        <v>800093468</v>
      </c>
      <c r="Q30" s="0" t="n">
        <v>421111</v>
      </c>
      <c r="R30" s="0" t="s">
        <v>597</v>
      </c>
      <c r="S30" s="0" t="s">
        <v>497</v>
      </c>
      <c r="T30" s="0" t="n">
        <v>341000</v>
      </c>
      <c r="W30" s="0" t="n">
        <v>341000</v>
      </c>
      <c r="Y30" s="0" t="n">
        <v>10012037</v>
      </c>
    </row>
    <row r="31" customFormat="false" ht="15" hidden="false" customHeight="false" outlineLevel="0" collapsed="false">
      <c r="A31" s="0" t="n">
        <v>10013454</v>
      </c>
      <c r="B31" s="0" t="s">
        <v>211</v>
      </c>
      <c r="G31" s="0" t="s">
        <v>213</v>
      </c>
      <c r="H31" s="0" t="s">
        <v>595</v>
      </c>
      <c r="I31" s="0" t="s">
        <v>595</v>
      </c>
      <c r="J31" s="0" t="s">
        <v>212</v>
      </c>
      <c r="K31" s="0" t="s">
        <v>212</v>
      </c>
      <c r="M31" s="0" t="n">
        <v>-1</v>
      </c>
      <c r="N31" s="223" t="n">
        <v>-175000</v>
      </c>
      <c r="O31" s="223" t="s">
        <v>598</v>
      </c>
      <c r="P31" s="0" t="n">
        <v>800093468</v>
      </c>
      <c r="Q31" s="0" t="n">
        <v>421111</v>
      </c>
      <c r="R31" s="0" t="s">
        <v>597</v>
      </c>
      <c r="S31" s="0" t="s">
        <v>497</v>
      </c>
      <c r="T31" s="0" t="n">
        <v>341000</v>
      </c>
      <c r="W31" s="0" t="n">
        <v>341000</v>
      </c>
      <c r="Y31" s="0" t="n">
        <v>10013454</v>
      </c>
    </row>
    <row r="32" customFormat="false" ht="15" hidden="false" customHeight="false" outlineLevel="0" collapsed="false">
      <c r="A32" s="0" t="n">
        <v>10013736</v>
      </c>
      <c r="B32" s="0" t="s">
        <v>211</v>
      </c>
      <c r="G32" s="0" t="s">
        <v>213</v>
      </c>
      <c r="H32" s="0" t="s">
        <v>599</v>
      </c>
      <c r="I32" s="0" t="s">
        <v>599</v>
      </c>
      <c r="J32" s="0" t="s">
        <v>212</v>
      </c>
      <c r="K32" s="0" t="s">
        <v>212</v>
      </c>
      <c r="M32" s="0" t="n">
        <v>1</v>
      </c>
      <c r="N32" s="219" t="n">
        <v>469972</v>
      </c>
      <c r="O32" s="219" t="s">
        <v>596</v>
      </c>
      <c r="P32" s="0" t="n">
        <v>800092678</v>
      </c>
      <c r="Q32" s="0" t="n">
        <v>424260</v>
      </c>
      <c r="R32" s="0" t="s">
        <v>600</v>
      </c>
      <c r="S32" s="0" t="s">
        <v>497</v>
      </c>
      <c r="T32" s="0" t="n">
        <v>341000</v>
      </c>
      <c r="W32" s="0" t="n">
        <v>341000</v>
      </c>
      <c r="Y32" s="0" t="n">
        <v>10013736</v>
      </c>
    </row>
    <row r="33" customFormat="false" ht="15" hidden="false" customHeight="false" outlineLevel="0" collapsed="false">
      <c r="A33" s="0" t="n">
        <v>10013764</v>
      </c>
      <c r="B33" s="0" t="s">
        <v>211</v>
      </c>
      <c r="G33" s="0" t="s">
        <v>213</v>
      </c>
      <c r="H33" s="0" t="s">
        <v>599</v>
      </c>
      <c r="I33" s="0" t="s">
        <v>599</v>
      </c>
      <c r="J33" s="0" t="s">
        <v>212</v>
      </c>
      <c r="K33" s="0" t="s">
        <v>212</v>
      </c>
      <c r="M33" s="0" t="n">
        <v>1</v>
      </c>
      <c r="N33" s="219" t="n">
        <v>247473</v>
      </c>
      <c r="O33" s="219" t="s">
        <v>596</v>
      </c>
      <c r="P33" s="0" t="n">
        <v>800092264</v>
      </c>
      <c r="Q33" s="0" t="n">
        <v>325174</v>
      </c>
      <c r="R33" s="0" t="s">
        <v>601</v>
      </c>
      <c r="S33" s="0" t="s">
        <v>488</v>
      </c>
      <c r="T33" s="0" t="n">
        <v>341000</v>
      </c>
      <c r="W33" s="0" t="n">
        <v>341000</v>
      </c>
      <c r="Y33" s="0" t="n">
        <v>10013764</v>
      </c>
    </row>
    <row r="34" customFormat="false" ht="15" hidden="false" customHeight="false" outlineLevel="0" collapsed="false">
      <c r="A34" s="0" t="n">
        <v>10014718</v>
      </c>
      <c r="B34" s="0" t="s">
        <v>211</v>
      </c>
      <c r="G34" s="0" t="s">
        <v>213</v>
      </c>
      <c r="H34" s="0" t="s">
        <v>602</v>
      </c>
      <c r="I34" s="0" t="s">
        <v>602</v>
      </c>
      <c r="J34" s="0" t="s">
        <v>212</v>
      </c>
      <c r="K34" s="0" t="s">
        <v>212</v>
      </c>
      <c r="M34" s="0" t="n">
        <v>1</v>
      </c>
      <c r="N34" s="223" t="n">
        <v>179326</v>
      </c>
      <c r="O34" s="223" t="s">
        <v>598</v>
      </c>
      <c r="P34" s="0" t="n">
        <v>800093468</v>
      </c>
      <c r="Q34" s="0" t="n">
        <v>421111</v>
      </c>
      <c r="R34" s="0" t="s">
        <v>597</v>
      </c>
      <c r="S34" s="0" t="s">
        <v>497</v>
      </c>
      <c r="T34" s="0" t="n">
        <v>341000</v>
      </c>
      <c r="W34" s="0" t="n">
        <v>341000</v>
      </c>
      <c r="Y34" s="0" t="n">
        <v>10014718</v>
      </c>
    </row>
    <row r="35" customFormat="false" ht="15" hidden="false" customHeight="false" outlineLevel="0" collapsed="false">
      <c r="A35" s="0" t="n">
        <v>10014851</v>
      </c>
      <c r="B35" s="0" t="s">
        <v>211</v>
      </c>
      <c r="G35" s="0" t="s">
        <v>213</v>
      </c>
      <c r="H35" s="0" t="s">
        <v>602</v>
      </c>
      <c r="I35" s="0" t="s">
        <v>602</v>
      </c>
      <c r="J35" s="0" t="s">
        <v>212</v>
      </c>
      <c r="K35" s="0" t="s">
        <v>212</v>
      </c>
      <c r="M35" s="0" t="n">
        <v>1</v>
      </c>
      <c r="N35" s="219" t="n">
        <v>188035</v>
      </c>
      <c r="O35" s="219" t="s">
        <v>596</v>
      </c>
      <c r="P35" s="0" t="n">
        <v>800092266</v>
      </c>
      <c r="Q35" s="0" t="n">
        <v>325174</v>
      </c>
      <c r="R35" s="0" t="s">
        <v>603</v>
      </c>
      <c r="S35" s="0" t="s">
        <v>488</v>
      </c>
      <c r="T35" s="0" t="n">
        <v>341000</v>
      </c>
      <c r="W35" s="0" t="n">
        <v>341000</v>
      </c>
      <c r="Y35" s="0" t="n">
        <v>10014851</v>
      </c>
    </row>
    <row r="36" customFormat="false" ht="15" hidden="false" customHeight="false" outlineLevel="0" collapsed="false">
      <c r="A36" s="0" t="n">
        <v>10014853</v>
      </c>
      <c r="B36" s="0" t="s">
        <v>211</v>
      </c>
      <c r="G36" s="0" t="s">
        <v>213</v>
      </c>
      <c r="H36" s="0" t="s">
        <v>602</v>
      </c>
      <c r="I36" s="0" t="s">
        <v>602</v>
      </c>
      <c r="J36" s="0" t="s">
        <v>212</v>
      </c>
      <c r="K36" s="0" t="s">
        <v>212</v>
      </c>
      <c r="M36" s="0" t="n">
        <v>1</v>
      </c>
      <c r="N36" s="219" t="n">
        <v>19971</v>
      </c>
      <c r="O36" s="219" t="s">
        <v>596</v>
      </c>
      <c r="P36" s="0" t="n">
        <v>800093470</v>
      </c>
      <c r="Q36" s="0" t="n">
        <v>325174</v>
      </c>
      <c r="R36" s="0" t="s">
        <v>604</v>
      </c>
      <c r="S36" s="0" t="s">
        <v>488</v>
      </c>
      <c r="T36" s="0" t="n">
        <v>341000</v>
      </c>
      <c r="W36" s="0" t="n">
        <v>341000</v>
      </c>
      <c r="Y36" s="0" t="n">
        <v>10014853</v>
      </c>
    </row>
    <row r="37" customFormat="false" ht="15" hidden="false" customHeight="false" outlineLevel="0" collapsed="false">
      <c r="A37" s="0" t="n">
        <v>10024607</v>
      </c>
      <c r="B37" s="0" t="s">
        <v>211</v>
      </c>
      <c r="G37" s="0" t="s">
        <v>213</v>
      </c>
      <c r="H37" s="0" t="s">
        <v>605</v>
      </c>
      <c r="I37" s="0" t="s">
        <v>605</v>
      </c>
      <c r="J37" s="0" t="s">
        <v>212</v>
      </c>
      <c r="K37" s="0" t="s">
        <v>212</v>
      </c>
      <c r="M37" s="0" t="n">
        <v>1</v>
      </c>
      <c r="N37" s="218" t="n">
        <v>90000</v>
      </c>
      <c r="O37" s="218" t="s">
        <v>606</v>
      </c>
      <c r="P37" s="0" t="n">
        <v>800093865</v>
      </c>
      <c r="Q37" s="0" t="n">
        <v>422166</v>
      </c>
      <c r="R37" s="0" t="s">
        <v>607</v>
      </c>
      <c r="S37" s="0" t="s">
        <v>608</v>
      </c>
      <c r="T37" s="0" t="n">
        <v>341000</v>
      </c>
      <c r="W37" s="0" t="n">
        <v>341000</v>
      </c>
      <c r="Y37" s="0" t="n">
        <v>10024607</v>
      </c>
    </row>
    <row r="38" customFormat="false" ht="15" hidden="false" customHeight="false" outlineLevel="0" collapsed="false">
      <c r="A38" s="0" t="n">
        <v>10024611</v>
      </c>
      <c r="B38" s="0" t="s">
        <v>211</v>
      </c>
      <c r="G38" s="0" t="s">
        <v>213</v>
      </c>
      <c r="H38" s="0" t="s">
        <v>605</v>
      </c>
      <c r="I38" s="0" t="s">
        <v>605</v>
      </c>
      <c r="J38" s="0" t="s">
        <v>212</v>
      </c>
      <c r="K38" s="0" t="s">
        <v>212</v>
      </c>
      <c r="M38" s="0" t="n">
        <v>1</v>
      </c>
      <c r="N38" s="218" t="n">
        <v>90000</v>
      </c>
      <c r="O38" s="218" t="s">
        <v>606</v>
      </c>
      <c r="P38" s="0" t="n">
        <v>800093865</v>
      </c>
      <c r="Q38" s="0" t="n">
        <v>422166</v>
      </c>
      <c r="R38" s="0" t="s">
        <v>607</v>
      </c>
      <c r="S38" s="0" t="s">
        <v>608</v>
      </c>
      <c r="T38" s="0" t="n">
        <v>341000</v>
      </c>
      <c r="W38" s="0" t="n">
        <v>341000</v>
      </c>
      <c r="Y38" s="0" t="n">
        <v>10024611</v>
      </c>
    </row>
    <row r="39" customFormat="false" ht="15" hidden="false" customHeight="false" outlineLevel="0" collapsed="false">
      <c r="A39" s="0" t="n">
        <v>10125530</v>
      </c>
      <c r="B39" s="0" t="s">
        <v>211</v>
      </c>
      <c r="G39" s="0" t="s">
        <v>213</v>
      </c>
      <c r="H39" s="0" t="s">
        <v>544</v>
      </c>
      <c r="I39" s="0" t="s">
        <v>544</v>
      </c>
      <c r="J39" s="0" t="s">
        <v>212</v>
      </c>
      <c r="K39" s="0" t="s">
        <v>212</v>
      </c>
      <c r="M39" s="0" t="n">
        <v>1</v>
      </c>
      <c r="N39" s="222" t="n">
        <v>923822</v>
      </c>
      <c r="O39" s="218" t="s">
        <v>609</v>
      </c>
      <c r="P39" s="0" t="n">
        <v>800118879</v>
      </c>
      <c r="Q39" s="0" t="n">
        <v>429775</v>
      </c>
      <c r="R39" s="0" t="s">
        <v>610</v>
      </c>
      <c r="S39" s="0" t="s">
        <v>497</v>
      </c>
      <c r="T39" s="0" t="n">
        <v>341000</v>
      </c>
      <c r="W39" s="0" t="n">
        <v>341000</v>
      </c>
      <c r="Y39" s="0" t="n">
        <v>10125530</v>
      </c>
    </row>
    <row r="40" customFormat="false" ht="15" hidden="false" customHeight="false" outlineLevel="0" collapsed="false">
      <c r="M40" s="0" t="n">
        <v>8</v>
      </c>
      <c r="N40" s="224" t="n">
        <f aca="false">SUM(N7:N39)</f>
        <v>12644511.86</v>
      </c>
      <c r="O40" s="218"/>
      <c r="W40" s="0" t="n">
        <v>341000</v>
      </c>
    </row>
    <row r="42" customFormat="false" ht="15" hidden="false" customHeight="false" outlineLevel="0" collapsed="false">
      <c r="H42" s="218" t="n">
        <f aca="false">N16+N17+N24+N27+N28</f>
        <v>1588200</v>
      </c>
      <c r="M42" s="0" t="n">
        <v>8</v>
      </c>
      <c r="N42" s="218" t="n">
        <v>12644511.86</v>
      </c>
      <c r="O42" s="218"/>
      <c r="P42" s="218" t="n">
        <f aca="false">N30+N32+N33+N35+N36</f>
        <v>1100451</v>
      </c>
    </row>
    <row r="43" customFormat="false" ht="15" hidden="false" customHeight="false" outlineLevel="0" collapsed="false">
      <c r="N43" s="0" t="n">
        <v>10960430</v>
      </c>
    </row>
    <row r="44" customFormat="false" ht="15" hidden="false" customHeight="false" outlineLevel="0" collapsed="false">
      <c r="R44" s="39"/>
    </row>
    <row r="45" customFormat="false" ht="15" hidden="false" customHeight="false" outlineLevel="0" collapsed="false">
      <c r="N45" s="218" t="n">
        <f aca="false">N42-N43</f>
        <v>1684081.86</v>
      </c>
      <c r="R45" s="225"/>
    </row>
    <row r="46" customFormat="false" ht="15" hidden="false" customHeight="false" outlineLevel="0" collapsed="false">
      <c r="R46" s="225"/>
    </row>
    <row r="47" customFormat="false" ht="15" hidden="false" customHeight="false" outlineLevel="0" collapsed="false">
      <c r="R47" s="225"/>
    </row>
    <row r="48" customFormat="false" ht="15" hidden="false" customHeight="false" outlineLevel="0" collapsed="false">
      <c r="R48" s="225"/>
    </row>
    <row r="49" customFormat="false" ht="15" hidden="false" customHeight="false" outlineLevel="0" collapsed="false">
      <c r="R49" s="225"/>
    </row>
    <row r="50" customFormat="false" ht="15" hidden="false" customHeight="false" outlineLevel="0" collapsed="false">
      <c r="R50" s="225"/>
    </row>
    <row r="51" customFormat="false" ht="15" hidden="false" customHeight="false" outlineLevel="0" collapsed="false">
      <c r="R51" s="225"/>
    </row>
    <row r="52" customFormat="false" ht="15" hidden="false" customHeight="false" outlineLevel="0" collapsed="false">
      <c r="R52" s="225"/>
    </row>
    <row r="53" customFormat="false" ht="15" hidden="false" customHeight="false" outlineLevel="0" collapsed="false">
      <c r="R53" s="225"/>
    </row>
    <row r="54" customFormat="false" ht="15" hidden="false" customHeight="false" outlineLevel="0" collapsed="false">
      <c r="R54" s="225"/>
    </row>
    <row r="55" customFormat="false" ht="15" hidden="false" customHeight="false" outlineLevel="0" collapsed="false">
      <c r="R55" s="225"/>
    </row>
    <row r="56" customFormat="false" ht="15" hidden="false" customHeight="false" outlineLevel="0" collapsed="false">
      <c r="R56" s="225"/>
    </row>
    <row r="57" customFormat="false" ht="15" hidden="false" customHeight="false" outlineLevel="0" collapsed="false">
      <c r="R57" s="225"/>
    </row>
    <row r="58" customFormat="false" ht="15" hidden="false" customHeight="false" outlineLevel="0" collapsed="false">
      <c r="R58" s="225"/>
    </row>
    <row r="59" customFormat="false" ht="15" hidden="false" customHeight="false" outlineLevel="0" collapsed="false">
      <c r="R59" s="225"/>
    </row>
    <row r="60" customFormat="false" ht="15" hidden="false" customHeight="false" outlineLevel="0" collapsed="false">
      <c r="R60" s="225"/>
    </row>
    <row r="61" customFormat="false" ht="15" hidden="false" customHeight="false" outlineLevel="0" collapsed="false">
      <c r="R61" s="225"/>
    </row>
    <row r="62" customFormat="false" ht="15" hidden="false" customHeight="false" outlineLevel="0" collapsed="false">
      <c r="R62" s="225"/>
    </row>
    <row r="63" customFormat="false" ht="15" hidden="false" customHeight="false" outlineLevel="0" collapsed="false">
      <c r="R63" s="225"/>
    </row>
    <row r="64" customFormat="false" ht="15" hidden="false" customHeight="false" outlineLevel="0" collapsed="false">
      <c r="R64" s="225"/>
    </row>
    <row r="65" customFormat="false" ht="15" hidden="false" customHeight="false" outlineLevel="0" collapsed="false">
      <c r="R65" s="225"/>
    </row>
    <row r="66" customFormat="false" ht="15" hidden="false" customHeight="false" outlineLevel="0" collapsed="false">
      <c r="R66" s="225"/>
    </row>
    <row r="67" customFormat="false" ht="15" hidden="false" customHeight="false" outlineLevel="0" collapsed="false">
      <c r="R67" s="225"/>
    </row>
    <row r="68" customFormat="false" ht="15" hidden="false" customHeight="false" outlineLevel="0" collapsed="false">
      <c r="R68" s="225"/>
    </row>
    <row r="69" customFormat="false" ht="15" hidden="false" customHeight="false" outlineLevel="0" collapsed="false">
      <c r="R69" s="225"/>
    </row>
    <row r="70" customFormat="false" ht="15" hidden="false" customHeight="false" outlineLevel="0" collapsed="false">
      <c r="R70" s="225"/>
    </row>
    <row r="71" customFormat="false" ht="15" hidden="false" customHeight="false" outlineLevel="0" collapsed="false">
      <c r="R71" s="225"/>
    </row>
    <row r="72" customFormat="false" ht="15" hidden="false" customHeight="false" outlineLevel="0" collapsed="false">
      <c r="R72" s="225"/>
    </row>
    <row r="73" customFormat="false" ht="15" hidden="false" customHeight="false" outlineLevel="0" collapsed="false">
      <c r="R73" s="225"/>
    </row>
    <row r="74" customFormat="false" ht="15" hidden="false" customHeight="false" outlineLevel="0" collapsed="false">
      <c r="R74" s="225"/>
    </row>
    <row r="75" customFormat="false" ht="15" hidden="false" customHeight="false" outlineLevel="0" collapsed="false">
      <c r="R75" s="225"/>
    </row>
    <row r="76" customFormat="false" ht="15" hidden="false" customHeight="false" outlineLevel="0" collapsed="false">
      <c r="R76" s="225"/>
    </row>
    <row r="77" customFormat="false" ht="15" hidden="false" customHeight="false" outlineLevel="0" collapsed="false">
      <c r="R77" s="225"/>
    </row>
    <row r="78" customFormat="false" ht="15" hidden="false" customHeight="false" outlineLevel="0" collapsed="false">
      <c r="R78" s="225"/>
    </row>
    <row r="79" customFormat="false" ht="15" hidden="false" customHeight="false" outlineLevel="0" collapsed="false">
      <c r="R79" s="225"/>
    </row>
    <row r="80" customFormat="false" ht="15" hidden="false" customHeight="false" outlineLevel="0" collapsed="false">
      <c r="R80" s="225"/>
    </row>
    <row r="81" customFormat="false" ht="15" hidden="false" customHeight="false" outlineLevel="0" collapsed="false">
      <c r="R81" s="225"/>
    </row>
    <row r="82" customFormat="false" ht="15" hidden="false" customHeight="false" outlineLevel="0" collapsed="false">
      <c r="R82" s="225"/>
    </row>
    <row r="83" customFormat="false" ht="15" hidden="false" customHeight="false" outlineLevel="0" collapsed="false">
      <c r="R83" s="225"/>
    </row>
    <row r="84" customFormat="false" ht="15" hidden="false" customHeight="false" outlineLevel="0" collapsed="false">
      <c r="R84" s="225"/>
    </row>
    <row r="85" customFormat="false" ht="15" hidden="false" customHeight="false" outlineLevel="0" collapsed="false">
      <c r="R85" s="225"/>
    </row>
    <row r="86" customFormat="false" ht="15" hidden="false" customHeight="false" outlineLevel="0" collapsed="false">
      <c r="R86" s="225"/>
    </row>
    <row r="87" customFormat="false" ht="15" hidden="false" customHeight="false" outlineLevel="0" collapsed="false">
      <c r="R87" s="225"/>
    </row>
    <row r="88" customFormat="false" ht="15" hidden="false" customHeight="false" outlineLevel="0" collapsed="false">
      <c r="R88" s="225"/>
    </row>
    <row r="89" customFormat="false" ht="15" hidden="false" customHeight="false" outlineLevel="0" collapsed="false">
      <c r="R89" s="225"/>
    </row>
    <row r="90" customFormat="false" ht="15" hidden="false" customHeight="false" outlineLevel="0" collapsed="false">
      <c r="R90" s="225"/>
    </row>
    <row r="91" customFormat="false" ht="15" hidden="false" customHeight="false" outlineLevel="0" collapsed="false">
      <c r="R91" s="225"/>
    </row>
    <row r="92" customFormat="false" ht="15" hidden="false" customHeight="false" outlineLevel="0" collapsed="false">
      <c r="R92" s="225"/>
    </row>
    <row r="93" customFormat="false" ht="15" hidden="false" customHeight="false" outlineLevel="0" collapsed="false">
      <c r="R93" s="225"/>
    </row>
    <row r="94" customFormat="false" ht="15" hidden="false" customHeight="false" outlineLevel="0" collapsed="false">
      <c r="R94" s="225"/>
    </row>
    <row r="95" customFormat="false" ht="15" hidden="false" customHeight="false" outlineLevel="0" collapsed="false">
      <c r="R95" s="225"/>
    </row>
    <row r="96" customFormat="false" ht="15" hidden="false" customHeight="false" outlineLevel="0" collapsed="false">
      <c r="R96" s="225"/>
    </row>
    <row r="97" customFormat="false" ht="15" hidden="false" customHeight="false" outlineLevel="0" collapsed="false">
      <c r="R97" s="225"/>
    </row>
    <row r="98" customFormat="false" ht="15" hidden="false" customHeight="false" outlineLevel="0" collapsed="false">
      <c r="R98" s="225"/>
    </row>
    <row r="99" customFormat="false" ht="15" hidden="false" customHeight="false" outlineLevel="0" collapsed="false">
      <c r="R99" s="225"/>
    </row>
    <row r="100" customFormat="false" ht="15" hidden="false" customHeight="false" outlineLevel="0" collapsed="false">
      <c r="R100" s="225"/>
    </row>
    <row r="101" customFormat="false" ht="15" hidden="false" customHeight="false" outlineLevel="0" collapsed="false">
      <c r="R101" s="225"/>
    </row>
    <row r="102" customFormat="false" ht="15" hidden="false" customHeight="false" outlineLevel="0" collapsed="false">
      <c r="R102" s="225"/>
    </row>
    <row r="103" customFormat="false" ht="15" hidden="false" customHeight="false" outlineLevel="0" collapsed="false">
      <c r="R103" s="225"/>
    </row>
    <row r="104" customFormat="false" ht="15" hidden="false" customHeight="false" outlineLevel="0" collapsed="false">
      <c r="R104" s="225"/>
    </row>
    <row r="105" customFormat="false" ht="15" hidden="false" customHeight="false" outlineLevel="0" collapsed="false">
      <c r="R105" s="225"/>
    </row>
    <row r="106" customFormat="false" ht="15" hidden="false" customHeight="false" outlineLevel="0" collapsed="false">
      <c r="R106" s="225"/>
    </row>
    <row r="107" customFormat="false" ht="15" hidden="false" customHeight="false" outlineLevel="0" collapsed="false">
      <c r="R107" s="225"/>
    </row>
    <row r="108" customFormat="false" ht="15" hidden="false" customHeight="false" outlineLevel="0" collapsed="false">
      <c r="R108" s="225"/>
    </row>
    <row r="109" customFormat="false" ht="15" hidden="false" customHeight="false" outlineLevel="0" collapsed="false">
      <c r="R109" s="225"/>
    </row>
    <row r="110" customFormat="false" ht="15" hidden="false" customHeight="false" outlineLevel="0" collapsed="false">
      <c r="R110" s="225"/>
    </row>
    <row r="111" customFormat="false" ht="15" hidden="false" customHeight="false" outlineLevel="0" collapsed="false">
      <c r="R111" s="225"/>
    </row>
    <row r="112" customFormat="false" ht="15" hidden="false" customHeight="false" outlineLevel="0" collapsed="false">
      <c r="R112" s="225"/>
    </row>
    <row r="113" customFormat="false" ht="15" hidden="false" customHeight="false" outlineLevel="0" collapsed="false">
      <c r="R113" s="225"/>
    </row>
    <row r="114" customFormat="false" ht="15" hidden="false" customHeight="false" outlineLevel="0" collapsed="false">
      <c r="R114" s="225"/>
    </row>
    <row r="115" customFormat="false" ht="15" hidden="false" customHeight="false" outlineLevel="0" collapsed="false">
      <c r="R115" s="225"/>
    </row>
    <row r="116" customFormat="false" ht="15" hidden="false" customHeight="false" outlineLevel="0" collapsed="false">
      <c r="R116" s="225"/>
    </row>
    <row r="117" customFormat="false" ht="15" hidden="false" customHeight="false" outlineLevel="0" collapsed="false">
      <c r="R117" s="225"/>
    </row>
    <row r="118" customFormat="false" ht="15" hidden="false" customHeight="false" outlineLevel="0" collapsed="false">
      <c r="R118" s="225"/>
    </row>
    <row r="119" customFormat="false" ht="15" hidden="false" customHeight="false" outlineLevel="0" collapsed="false">
      <c r="R119" s="225"/>
    </row>
    <row r="120" customFormat="false" ht="15" hidden="false" customHeight="false" outlineLevel="0" collapsed="false">
      <c r="R120" s="225"/>
    </row>
    <row r="121" customFormat="false" ht="15" hidden="false" customHeight="false" outlineLevel="0" collapsed="false">
      <c r="R121" s="225"/>
    </row>
    <row r="122" customFormat="false" ht="15" hidden="false" customHeight="false" outlineLevel="0" collapsed="false">
      <c r="R122" s="225"/>
    </row>
    <row r="123" customFormat="false" ht="15" hidden="false" customHeight="false" outlineLevel="0" collapsed="false">
      <c r="R123" s="225"/>
    </row>
    <row r="124" customFormat="false" ht="15" hidden="false" customHeight="false" outlineLevel="0" collapsed="false">
      <c r="R124" s="225"/>
    </row>
    <row r="125" customFormat="false" ht="15" hidden="false" customHeight="false" outlineLevel="0" collapsed="false">
      <c r="R125" s="225"/>
    </row>
    <row r="126" customFormat="false" ht="15" hidden="false" customHeight="false" outlineLevel="0" collapsed="false">
      <c r="R126" s="225"/>
    </row>
    <row r="127" customFormat="false" ht="15" hidden="false" customHeight="false" outlineLevel="0" collapsed="false">
      <c r="R127" s="225"/>
    </row>
    <row r="128" customFormat="false" ht="15" hidden="false" customHeight="false" outlineLevel="0" collapsed="false">
      <c r="R128" s="225"/>
    </row>
    <row r="129" customFormat="false" ht="15" hidden="false" customHeight="false" outlineLevel="0" collapsed="false">
      <c r="R129" s="225"/>
    </row>
    <row r="130" customFormat="false" ht="15" hidden="false" customHeight="false" outlineLevel="0" collapsed="false">
      <c r="R130" s="225"/>
    </row>
    <row r="131" customFormat="false" ht="15" hidden="false" customHeight="false" outlineLevel="0" collapsed="false">
      <c r="R131" s="225"/>
    </row>
    <row r="132" customFormat="false" ht="15" hidden="false" customHeight="false" outlineLevel="0" collapsed="false">
      <c r="R132" s="225"/>
    </row>
    <row r="133" customFormat="false" ht="15" hidden="false" customHeight="false" outlineLevel="0" collapsed="false">
      <c r="R133" s="225"/>
    </row>
    <row r="134" customFormat="false" ht="15" hidden="false" customHeight="false" outlineLevel="0" collapsed="false">
      <c r="R134" s="225"/>
    </row>
    <row r="135" customFormat="false" ht="15" hidden="false" customHeight="false" outlineLevel="0" collapsed="false">
      <c r="R135" s="225"/>
    </row>
    <row r="136" customFormat="false" ht="15" hidden="false" customHeight="false" outlineLevel="0" collapsed="false">
      <c r="R136" s="225"/>
    </row>
    <row r="137" customFormat="false" ht="15" hidden="false" customHeight="false" outlineLevel="0" collapsed="false">
      <c r="R137" s="225"/>
    </row>
    <row r="138" customFormat="false" ht="15" hidden="false" customHeight="false" outlineLevel="0" collapsed="false">
      <c r="R138" s="225"/>
    </row>
    <row r="139" customFormat="false" ht="15" hidden="false" customHeight="false" outlineLevel="0" collapsed="false">
      <c r="R139" s="225"/>
    </row>
    <row r="140" customFormat="false" ht="15" hidden="false" customHeight="false" outlineLevel="0" collapsed="false">
      <c r="R140" s="225"/>
    </row>
    <row r="141" customFormat="false" ht="15" hidden="false" customHeight="false" outlineLevel="0" collapsed="false">
      <c r="R141" s="225"/>
    </row>
    <row r="142" customFormat="false" ht="15" hidden="false" customHeight="false" outlineLevel="0" collapsed="false">
      <c r="R142" s="225"/>
    </row>
    <row r="143" customFormat="false" ht="15" hidden="false" customHeight="false" outlineLevel="0" collapsed="false">
      <c r="R143" s="225"/>
    </row>
    <row r="144" customFormat="false" ht="15" hidden="false" customHeight="false" outlineLevel="0" collapsed="false">
      <c r="R144" s="225"/>
    </row>
    <row r="145" customFormat="false" ht="15" hidden="false" customHeight="false" outlineLevel="0" collapsed="false">
      <c r="R145" s="225"/>
    </row>
    <row r="146" customFormat="false" ht="15" hidden="false" customHeight="false" outlineLevel="0" collapsed="false">
      <c r="R146" s="225"/>
    </row>
    <row r="147" customFormat="false" ht="15" hidden="false" customHeight="false" outlineLevel="0" collapsed="false">
      <c r="R147" s="225"/>
    </row>
    <row r="148" customFormat="false" ht="15" hidden="false" customHeight="false" outlineLevel="0" collapsed="false">
      <c r="R148" s="225"/>
    </row>
    <row r="149" customFormat="false" ht="15" hidden="false" customHeight="false" outlineLevel="0" collapsed="false">
      <c r="R149" s="225"/>
    </row>
    <row r="150" customFormat="false" ht="15" hidden="false" customHeight="false" outlineLevel="0" collapsed="false">
      <c r="R150" s="225"/>
    </row>
    <row r="151" customFormat="false" ht="15" hidden="false" customHeight="false" outlineLevel="0" collapsed="false">
      <c r="R151" s="225"/>
    </row>
    <row r="152" customFormat="false" ht="15" hidden="false" customHeight="false" outlineLevel="0" collapsed="false">
      <c r="R152" s="225"/>
    </row>
    <row r="153" customFormat="false" ht="15" hidden="false" customHeight="false" outlineLevel="0" collapsed="false">
      <c r="R153" s="225"/>
    </row>
    <row r="154" customFormat="false" ht="15" hidden="false" customHeight="false" outlineLevel="0" collapsed="false">
      <c r="R154" s="225"/>
    </row>
    <row r="155" customFormat="false" ht="15" hidden="false" customHeight="false" outlineLevel="0" collapsed="false">
      <c r="R155" s="225"/>
    </row>
    <row r="156" customFormat="false" ht="15" hidden="false" customHeight="false" outlineLevel="0" collapsed="false">
      <c r="R156" s="225"/>
    </row>
    <row r="157" customFormat="false" ht="15" hidden="false" customHeight="false" outlineLevel="0" collapsed="false">
      <c r="R157" s="225"/>
    </row>
    <row r="158" customFormat="false" ht="15" hidden="false" customHeight="false" outlineLevel="0" collapsed="false">
      <c r="R158" s="225"/>
    </row>
    <row r="159" customFormat="false" ht="15" hidden="false" customHeight="false" outlineLevel="0" collapsed="false">
      <c r="R159" s="225"/>
    </row>
    <row r="160" customFormat="false" ht="15" hidden="false" customHeight="false" outlineLevel="0" collapsed="false">
      <c r="R160" s="225"/>
    </row>
    <row r="161" customFormat="false" ht="15" hidden="false" customHeight="false" outlineLevel="0" collapsed="false">
      <c r="R161" s="225"/>
    </row>
    <row r="162" customFormat="false" ht="15" hidden="false" customHeight="false" outlineLevel="0" collapsed="false">
      <c r="R162" s="225"/>
    </row>
    <row r="163" customFormat="false" ht="15" hidden="false" customHeight="false" outlineLevel="0" collapsed="false">
      <c r="R163" s="225"/>
    </row>
    <row r="164" customFormat="false" ht="15" hidden="false" customHeight="false" outlineLevel="0" collapsed="false">
      <c r="R164" s="225"/>
    </row>
    <row r="165" customFormat="false" ht="15" hidden="false" customHeight="false" outlineLevel="0" collapsed="false">
      <c r="R165" s="225"/>
    </row>
    <row r="166" customFormat="false" ht="15" hidden="false" customHeight="false" outlineLevel="0" collapsed="false">
      <c r="R166" s="225"/>
    </row>
    <row r="167" customFormat="false" ht="15" hidden="false" customHeight="false" outlineLevel="0" collapsed="false">
      <c r="R167" s="225"/>
    </row>
    <row r="168" customFormat="false" ht="15" hidden="false" customHeight="false" outlineLevel="0" collapsed="false">
      <c r="R168" s="225"/>
    </row>
    <row r="169" customFormat="false" ht="15" hidden="false" customHeight="false" outlineLevel="0" collapsed="false">
      <c r="R169" s="225"/>
    </row>
    <row r="170" customFormat="false" ht="15" hidden="false" customHeight="false" outlineLevel="0" collapsed="false">
      <c r="R170" s="225"/>
    </row>
    <row r="171" customFormat="false" ht="15" hidden="false" customHeight="false" outlineLevel="0" collapsed="false">
      <c r="R171" s="225"/>
    </row>
    <row r="172" customFormat="false" ht="15" hidden="false" customHeight="false" outlineLevel="0" collapsed="false">
      <c r="R172" s="225"/>
    </row>
    <row r="173" customFormat="false" ht="15" hidden="false" customHeight="false" outlineLevel="0" collapsed="false">
      <c r="R173" s="225"/>
    </row>
    <row r="174" customFormat="false" ht="15" hidden="false" customHeight="false" outlineLevel="0" collapsed="false">
      <c r="R174" s="225"/>
    </row>
    <row r="175" customFormat="false" ht="15" hidden="false" customHeight="false" outlineLevel="0" collapsed="false">
      <c r="R175" s="225"/>
    </row>
    <row r="176" customFormat="false" ht="15" hidden="false" customHeight="false" outlineLevel="0" collapsed="false">
      <c r="R176" s="225"/>
    </row>
    <row r="177" customFormat="false" ht="15" hidden="false" customHeight="false" outlineLevel="0" collapsed="false">
      <c r="R177" s="225"/>
    </row>
    <row r="178" customFormat="false" ht="15" hidden="false" customHeight="false" outlineLevel="0" collapsed="false">
      <c r="R178" s="225"/>
    </row>
    <row r="179" customFormat="false" ht="15" hidden="false" customHeight="false" outlineLevel="0" collapsed="false">
      <c r="R179" s="225"/>
    </row>
    <row r="180" customFormat="false" ht="15" hidden="false" customHeight="false" outlineLevel="0" collapsed="false">
      <c r="R180" s="225"/>
    </row>
    <row r="181" customFormat="false" ht="15" hidden="false" customHeight="false" outlineLevel="0" collapsed="false">
      <c r="R181" s="225"/>
    </row>
    <row r="182" customFormat="false" ht="15" hidden="false" customHeight="false" outlineLevel="0" collapsed="false">
      <c r="R182" s="225"/>
    </row>
    <row r="183" customFormat="false" ht="15" hidden="false" customHeight="false" outlineLevel="0" collapsed="false">
      <c r="R183" s="225"/>
    </row>
    <row r="184" customFormat="false" ht="15" hidden="false" customHeight="false" outlineLevel="0" collapsed="false">
      <c r="R184" s="225"/>
    </row>
    <row r="185" customFormat="false" ht="15" hidden="false" customHeight="false" outlineLevel="0" collapsed="false">
      <c r="R185" s="225"/>
    </row>
    <row r="186" customFormat="false" ht="15" hidden="false" customHeight="false" outlineLevel="0" collapsed="false">
      <c r="R186" s="225"/>
    </row>
    <row r="187" customFormat="false" ht="15" hidden="false" customHeight="false" outlineLevel="0" collapsed="false">
      <c r="R187" s="225"/>
    </row>
    <row r="188" customFormat="false" ht="15.75" hidden="false" customHeight="false" outlineLevel="0" collapsed="false">
      <c r="N188" s="226" t="s">
        <v>611</v>
      </c>
      <c r="R188" s="227" t="s">
        <v>612</v>
      </c>
    </row>
    <row r="189" customFormat="false" ht="15.75" hidden="false" customHeight="false" outlineLevel="0" collapsed="false">
      <c r="N189" s="228"/>
      <c r="O189" s="229" t="s">
        <v>613</v>
      </c>
      <c r="P189" s="230"/>
      <c r="Q189" s="230"/>
      <c r="R189" s="231"/>
      <c r="S189" s="229" t="s">
        <v>613</v>
      </c>
    </row>
    <row r="190" customFormat="false" ht="15" hidden="false" customHeight="false" outlineLevel="0" collapsed="false">
      <c r="N190" s="212" t="s">
        <v>614</v>
      </c>
      <c r="O190" s="232" t="n">
        <v>2425082.94</v>
      </c>
      <c r="R190" s="233" t="s">
        <v>614</v>
      </c>
      <c r="S190" s="234" t="n">
        <v>710620</v>
      </c>
    </row>
    <row r="191" customFormat="false" ht="15" hidden="false" customHeight="false" outlineLevel="0" collapsed="false">
      <c r="N191" s="234" t="s">
        <v>615</v>
      </c>
      <c r="O191" s="235" t="n">
        <v>180000</v>
      </c>
      <c r="R191" s="236" t="s">
        <v>615</v>
      </c>
      <c r="S191" s="234" t="n">
        <v>360000</v>
      </c>
    </row>
    <row r="192" customFormat="false" ht="15" hidden="false" customHeight="false" outlineLevel="0" collapsed="false">
      <c r="N192" s="234" t="s">
        <v>616</v>
      </c>
      <c r="O192" s="235" t="n">
        <v>923822</v>
      </c>
      <c r="R192" s="236" t="s">
        <v>616</v>
      </c>
      <c r="S192" s="234" t="n">
        <v>213407</v>
      </c>
    </row>
    <row r="193" customFormat="false" ht="15" hidden="false" customHeight="false" outlineLevel="0" collapsed="false">
      <c r="N193" s="234" t="s">
        <v>617</v>
      </c>
      <c r="O193" s="235" t="n">
        <f aca="false">3608200-1588200</f>
        <v>2020000</v>
      </c>
      <c r="R193" s="236" t="s">
        <v>550</v>
      </c>
      <c r="S193" s="237" t="n">
        <v>2020000</v>
      </c>
    </row>
    <row r="194" customFormat="false" ht="15" hidden="false" customHeight="false" outlineLevel="0" collapsed="false">
      <c r="N194" s="234" t="s">
        <v>618</v>
      </c>
      <c r="O194" s="235" t="n">
        <v>1588200</v>
      </c>
      <c r="R194" s="236" t="s">
        <v>618</v>
      </c>
      <c r="S194" s="237" t="n">
        <v>2009603</v>
      </c>
      <c r="U194" s="175"/>
    </row>
    <row r="195" customFormat="false" ht="15" hidden="false" customHeight="false" outlineLevel="0" collapsed="false">
      <c r="N195" s="234" t="s">
        <v>587</v>
      </c>
      <c r="O195" s="235" t="n">
        <v>720000</v>
      </c>
      <c r="R195" s="236" t="s">
        <v>619</v>
      </c>
      <c r="S195" s="234" t="n">
        <v>720000</v>
      </c>
    </row>
    <row r="196" customFormat="false" ht="15" hidden="false" customHeight="false" outlineLevel="0" collapsed="false">
      <c r="N196" s="234" t="s">
        <v>620</v>
      </c>
      <c r="O196" s="235" t="n">
        <v>115000</v>
      </c>
      <c r="R196" s="236" t="s">
        <v>621</v>
      </c>
      <c r="S196" s="234" t="n">
        <v>100000</v>
      </c>
    </row>
    <row r="197" customFormat="false" ht="15" hidden="false" customHeight="false" outlineLevel="0" collapsed="false">
      <c r="N197" s="234" t="s">
        <v>133</v>
      </c>
      <c r="O197" s="235" t="n">
        <v>4654000</v>
      </c>
      <c r="R197" s="238" t="s">
        <v>133</v>
      </c>
      <c r="S197" s="234" t="n">
        <v>4654000</v>
      </c>
    </row>
    <row r="198" customFormat="false" ht="15" hidden="false" customHeight="false" outlineLevel="0" collapsed="false">
      <c r="N198" s="234" t="s">
        <v>622</v>
      </c>
      <c r="O198" s="235" t="n">
        <v>18405.92</v>
      </c>
      <c r="R198" s="236" t="s">
        <v>622</v>
      </c>
      <c r="S198" s="234" t="n">
        <v>0</v>
      </c>
    </row>
    <row r="199" customFormat="false" ht="15" hidden="false" customHeight="false" outlineLevel="0" collapsed="false">
      <c r="N199" s="239" t="s">
        <v>623</v>
      </c>
      <c r="O199" s="13" t="n">
        <v>0</v>
      </c>
      <c r="R199" s="236" t="s">
        <v>623</v>
      </c>
      <c r="S199" s="234" t="n">
        <v>0</v>
      </c>
    </row>
    <row r="200" customFormat="false" ht="15" hidden="false" customHeight="false" outlineLevel="0" collapsed="false">
      <c r="N200" s="239" t="s">
        <v>624</v>
      </c>
      <c r="O200" s="240" t="n">
        <v>0</v>
      </c>
      <c r="R200" s="236" t="s">
        <v>624</v>
      </c>
      <c r="S200" s="234" t="n">
        <v>172800</v>
      </c>
    </row>
    <row r="201" customFormat="false" ht="15" hidden="false" customHeight="false" outlineLevel="0" collapsed="false">
      <c r="O201" s="241" t="n">
        <f aca="false">SUM(O190:O200)</f>
        <v>12644510.86</v>
      </c>
      <c r="R201" s="242"/>
      <c r="S201" s="0" t="n">
        <f aca="false">SUM(S190:S200)</f>
        <v>10960430</v>
      </c>
    </row>
    <row r="202" customFormat="false" ht="15" hidden="false" customHeight="false" outlineLevel="0" collapsed="false">
      <c r="O202" s="174" t="n">
        <f aca="false">O201-S201</f>
        <v>1684080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9.56"/>
    <col collapsed="false" customWidth="true" hidden="false" outlineLevel="0" max="3" min="3" style="0" width="42.28"/>
    <col collapsed="false" customWidth="true" hidden="false" outlineLevel="0" max="4" min="4" style="0" width="23.14"/>
  </cols>
  <sheetData>
    <row r="2" customFormat="false" ht="15" hidden="false" customHeight="false" outlineLevel="0" collapsed="false">
      <c r="A2" s="0" t="s">
        <v>625</v>
      </c>
    </row>
    <row r="4" customFormat="false" ht="15" hidden="false" customHeight="false" outlineLevel="0" collapsed="false">
      <c r="A4" s="218" t="n">
        <v>770568</v>
      </c>
      <c r="B4" s="218" t="s">
        <v>538</v>
      </c>
      <c r="C4" s="0" t="s">
        <v>539</v>
      </c>
      <c r="D4" s="0" t="s">
        <v>626</v>
      </c>
    </row>
    <row r="5" customFormat="false" ht="15" hidden="false" customHeight="false" outlineLevel="0" collapsed="false">
      <c r="A5" s="218" t="n">
        <v>614885</v>
      </c>
      <c r="B5" s="218" t="s">
        <v>538</v>
      </c>
      <c r="C5" s="0" t="s">
        <v>539</v>
      </c>
      <c r="D5" s="0" t="s">
        <v>626</v>
      </c>
    </row>
    <row r="6" customFormat="false" ht="15" hidden="false" customHeight="false" outlineLevel="0" collapsed="false">
      <c r="A6" s="218" t="n">
        <v>127037</v>
      </c>
      <c r="B6" s="218" t="s">
        <v>538</v>
      </c>
      <c r="C6" s="0" t="s">
        <v>545</v>
      </c>
      <c r="D6" s="0" t="s">
        <v>626</v>
      </c>
    </row>
    <row r="7" customFormat="false" ht="15" hidden="false" customHeight="false" outlineLevel="0" collapsed="false">
      <c r="A7" s="218" t="n">
        <v>201972.94</v>
      </c>
      <c r="B7" s="218" t="s">
        <v>538</v>
      </c>
      <c r="C7" s="0" t="s">
        <v>546</v>
      </c>
      <c r="D7" s="0" t="s">
        <v>626</v>
      </c>
    </row>
    <row r="8" customFormat="false" ht="15" hidden="false" customHeight="false" outlineLevel="0" collapsed="false">
      <c r="A8" s="224" t="n">
        <f aca="false">SUM(A4:A7)</f>
        <v>1714462.94</v>
      </c>
    </row>
    <row r="10" customFormat="false" ht="15" hidden="false" customHeight="false" outlineLevel="0" collapsed="false">
      <c r="A10" s="243" t="n">
        <v>2009603</v>
      </c>
      <c r="B10" s="0" t="s">
        <v>97</v>
      </c>
      <c r="D10" s="0" t="s">
        <v>627</v>
      </c>
    </row>
    <row r="12" customFormat="false" ht="15" hidden="false" customHeight="false" outlineLevel="0" collapsed="false">
      <c r="A12" s="244" t="n">
        <f aca="false">A10-A8</f>
        <v>295140.06</v>
      </c>
    </row>
    <row r="15" customFormat="false" ht="15" hidden="false" customHeight="false" outlineLevel="0" collapsed="false">
      <c r="A15" s="0" t="n">
        <v>360000</v>
      </c>
      <c r="B15" s="242" t="s">
        <v>628</v>
      </c>
      <c r="D15" s="0" t="s">
        <v>627</v>
      </c>
    </row>
    <row r="16" customFormat="false" ht="15" hidden="false" customHeight="false" outlineLevel="0" collapsed="false">
      <c r="A16" s="0" t="n">
        <v>180000</v>
      </c>
      <c r="B16" s="242" t="s">
        <v>628</v>
      </c>
      <c r="D16" s="0" t="s">
        <v>629</v>
      </c>
    </row>
    <row r="17" customFormat="false" ht="15" hidden="false" customHeight="false" outlineLevel="0" collapsed="false">
      <c r="A17" s="174" t="n">
        <f aca="false">A15-A16</f>
        <v>180000</v>
      </c>
    </row>
    <row r="19" customFormat="false" ht="15" hidden="false" customHeight="false" outlineLevel="0" collapsed="false">
      <c r="A19" s="119" t="n">
        <v>172800</v>
      </c>
      <c r="B19" s="236" t="s">
        <v>624</v>
      </c>
      <c r="D19" s="0" t="s">
        <v>627</v>
      </c>
    </row>
    <row r="20" customFormat="false" ht="15" hidden="false" customHeight="false" outlineLevel="0" collapsed="false">
      <c r="A20" s="0" t="n">
        <v>0</v>
      </c>
      <c r="B20" s="236" t="s">
        <v>624</v>
      </c>
      <c r="D20" s="0" t="s">
        <v>629</v>
      </c>
    </row>
    <row r="21" customFormat="false" ht="15" hidden="false" customHeight="false" outlineLevel="0" collapsed="false">
      <c r="A21" s="245" t="n">
        <f aca="false">A19+A20</f>
        <v>172800</v>
      </c>
    </row>
    <row r="23" customFormat="false" ht="15" hidden="false" customHeight="false" outlineLevel="0" collapsed="false">
      <c r="A23" s="217" t="n">
        <f aca="false">A12+A17+A21</f>
        <v>647940.06</v>
      </c>
    </row>
    <row r="24" customFormat="false" ht="15" hidden="false" customHeight="false" outlineLevel="0" collapsed="false">
      <c r="A24" s="0" t="n">
        <v>15000</v>
      </c>
      <c r="B24" s="236" t="s">
        <v>621</v>
      </c>
    </row>
    <row r="25" customFormat="false" ht="15" hidden="false" customHeight="false" outlineLevel="0" collapsed="false">
      <c r="A25" s="0" t="n">
        <v>1588200</v>
      </c>
      <c r="B25" s="234" t="s">
        <v>618</v>
      </c>
    </row>
    <row r="28" customFormat="false" ht="15" hidden="false" customHeight="false" outlineLevel="0" collapsed="false">
      <c r="A28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5" activeCellId="0" sqref="W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9.85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8" min="8" style="0" width="14.85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8" t="s">
        <v>630</v>
      </c>
      <c r="G1" s="246"/>
      <c r="H1" s="246"/>
      <c r="I1" s="246"/>
    </row>
    <row r="2" customFormat="false" ht="15" hidden="false" customHeight="false" outlineLevel="0" collapsed="false">
      <c r="G2" s="246"/>
      <c r="H2" s="246"/>
      <c r="I2" s="246"/>
    </row>
    <row r="3" customFormat="false" ht="15" hidden="false" customHeight="false" outlineLevel="0" collapsed="false">
      <c r="A3" s="178" t="s">
        <v>631</v>
      </c>
      <c r="B3" s="178" t="s">
        <v>436</v>
      </c>
      <c r="C3" s="178" t="s">
        <v>632</v>
      </c>
      <c r="D3" s="178" t="s">
        <v>633</v>
      </c>
      <c r="E3" s="178" t="s">
        <v>634</v>
      </c>
      <c r="F3" s="178" t="s">
        <v>635</v>
      </c>
      <c r="G3" s="247" t="s">
        <v>636</v>
      </c>
      <c r="H3" s="247" t="s">
        <v>637</v>
      </c>
      <c r="I3" s="247" t="s">
        <v>638</v>
      </c>
    </row>
    <row r="4" customFormat="false" ht="15" hidden="false" customHeight="false" outlineLevel="0" collapsed="false">
      <c r="A4" s="126" t="s">
        <v>639</v>
      </c>
      <c r="B4" s="126" t="s">
        <v>640</v>
      </c>
      <c r="C4" s="126" t="s">
        <v>641</v>
      </c>
      <c r="D4" s="126" t="n">
        <v>433296</v>
      </c>
      <c r="E4" s="126" t="n">
        <v>603166500</v>
      </c>
      <c r="F4" s="126" t="s">
        <v>642</v>
      </c>
      <c r="G4" s="2" t="n">
        <v>80</v>
      </c>
      <c r="H4" s="2" t="n">
        <v>110400</v>
      </c>
      <c r="I4" s="2" t="n">
        <v>80532.71</v>
      </c>
      <c r="J4" s="0" t="s">
        <v>643</v>
      </c>
    </row>
    <row r="5" customFormat="false" ht="15" hidden="false" customHeight="false" outlineLevel="0" collapsed="false">
      <c r="A5" s="126" t="s">
        <v>644</v>
      </c>
      <c r="B5" s="126" t="s">
        <v>645</v>
      </c>
      <c r="C5" s="126" t="s">
        <v>641</v>
      </c>
      <c r="D5" s="126" t="n">
        <v>433296</v>
      </c>
      <c r="E5" s="126" t="n">
        <v>603166500</v>
      </c>
      <c r="F5" s="126" t="s">
        <v>642</v>
      </c>
      <c r="G5" s="2" t="n">
        <v>25</v>
      </c>
      <c r="H5" s="2" t="n">
        <v>34500</v>
      </c>
      <c r="I5" s="2" t="n">
        <v>25232.83</v>
      </c>
      <c r="J5" s="0" t="s">
        <v>643</v>
      </c>
    </row>
    <row r="6" customFormat="false" ht="15" hidden="false" customHeight="false" outlineLevel="0" collapsed="false">
      <c r="A6" s="126" t="s">
        <v>646</v>
      </c>
      <c r="B6" s="126" t="s">
        <v>647</v>
      </c>
      <c r="C6" s="126" t="s">
        <v>641</v>
      </c>
      <c r="D6" s="126" t="n">
        <v>433296</v>
      </c>
      <c r="E6" s="126" t="n">
        <v>603166500</v>
      </c>
      <c r="F6" s="126" t="s">
        <v>642</v>
      </c>
      <c r="G6" s="2" t="n">
        <v>25</v>
      </c>
      <c r="H6" s="2" t="n">
        <v>34500</v>
      </c>
      <c r="I6" s="2" t="n">
        <v>26738.95</v>
      </c>
      <c r="J6" s="0" t="s">
        <v>643</v>
      </c>
    </row>
    <row r="7" customFormat="false" ht="15" hidden="false" customHeight="false" outlineLevel="0" collapsed="false">
      <c r="A7" s="126" t="s">
        <v>648</v>
      </c>
      <c r="B7" s="126" t="s">
        <v>649</v>
      </c>
      <c r="C7" s="126" t="s">
        <v>641</v>
      </c>
      <c r="D7" s="126" t="n">
        <v>433296</v>
      </c>
      <c r="E7" s="126" t="n">
        <v>603166500</v>
      </c>
      <c r="F7" s="126" t="s">
        <v>642</v>
      </c>
      <c r="G7" s="2" t="n">
        <v>15</v>
      </c>
      <c r="H7" s="2" t="n">
        <v>20700</v>
      </c>
      <c r="I7" s="2" t="n">
        <v>16561.47</v>
      </c>
      <c r="J7" s="0" t="s">
        <v>643</v>
      </c>
    </row>
    <row r="8" customFormat="false" ht="15" hidden="false" customHeight="false" outlineLevel="0" collapsed="false">
      <c r="A8" s="126" t="s">
        <v>650</v>
      </c>
      <c r="B8" s="126" t="s">
        <v>651</v>
      </c>
      <c r="C8" s="126" t="s">
        <v>641</v>
      </c>
      <c r="D8" s="126" t="n">
        <v>433296</v>
      </c>
      <c r="E8" s="126" t="n">
        <v>603166500</v>
      </c>
      <c r="F8" s="126" t="s">
        <v>642</v>
      </c>
      <c r="G8" s="2" t="n">
        <v>155</v>
      </c>
      <c r="H8" s="2" t="n">
        <v>213900</v>
      </c>
      <c r="I8" s="2" t="n">
        <v>158732.829999999</v>
      </c>
      <c r="J8" s="0" t="s">
        <v>643</v>
      </c>
    </row>
    <row r="9" customFormat="false" ht="15" hidden="false" customHeight="false" outlineLevel="0" collapsed="false">
      <c r="G9" s="185" t="n">
        <v>300</v>
      </c>
      <c r="H9" s="185" t="n">
        <v>414000</v>
      </c>
      <c r="I9" s="185" t="n">
        <v>307798.789999999</v>
      </c>
    </row>
    <row r="16" customFormat="false" ht="15" hidden="false" customHeight="false" outlineLevel="0" collapsed="false">
      <c r="E16" s="103" t="n">
        <v>8.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0:07:27Z</dcterms:created>
  <dc:creator>subnar01</dc:creator>
  <dc:description/>
  <dc:language>en-US</dc:language>
  <cp:lastModifiedBy>Venpri01</cp:lastModifiedBy>
  <cp:lastPrinted>2019-03-01T05:47:31Z</cp:lastPrinted>
  <dcterms:modified xsi:type="dcterms:W3CDTF">2022-03-30T06:42:43Z</dcterms:modified>
  <cp:revision>0</cp:revision>
  <dc:subject/>
  <dc:title/>
</cp:coreProperties>
</file>